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Ehrengaben" sheetId="1" state="visible" r:id="rId2"/>
    <sheet name="Saustich" sheetId="2" state="visible" r:id="rId3"/>
    <sheet name="Grümplermeister" sheetId="3" state="visible" r:id="rId4"/>
    <sheet name="Sie und Er" sheetId="4" state="visible" r:id="rId5"/>
    <sheet name="Mouschen + 100er" sheetId="5" state="visible" r:id="rId6"/>
    <sheet name="Dateneinga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19">
  <si>
    <t xml:space="preserve">Feldschützengesellschaft</t>
  </si>
  <si>
    <t xml:space="preserve">3857 Unterbach</t>
  </si>
  <si>
    <t xml:space="preserve">Hilfe</t>
  </si>
  <si>
    <t xml:space="preserve">Grümpler 2009</t>
  </si>
  <si>
    <t xml:space="preserve">Rangliste Ehrengaben</t>
  </si>
  <si>
    <t xml:space="preserve">Mouschen</t>
  </si>
  <si>
    <t xml:space="preserve">Sie &amp; Er</t>
  </si>
  <si>
    <t xml:space="preserve">Saustich</t>
  </si>
  <si>
    <t xml:space="preserve">1.Tag</t>
  </si>
  <si>
    <t xml:space="preserve">2.Tag</t>
  </si>
  <si>
    <t xml:space="preserve">Grümplermeister</t>
  </si>
  <si>
    <t xml:space="preserve">Sie und Er</t>
  </si>
  <si>
    <t xml:space="preserve">100 Er</t>
  </si>
  <si>
    <t xml:space="preserve">Rang</t>
  </si>
  <si>
    <t xml:space="preserve">Nr.</t>
  </si>
  <si>
    <t xml:space="preserve">Namen</t>
  </si>
  <si>
    <t xml:space="preserve">Jg</t>
  </si>
  <si>
    <t xml:space="preserve">Partnerin</t>
  </si>
  <si>
    <t xml:space="preserve">Pkt.-Ansage</t>
  </si>
  <si>
    <t xml:space="preserve">Pkt.Sie</t>
  </si>
  <si>
    <t xml:space="preserve">Pkt.Er</t>
  </si>
  <si>
    <t xml:space="preserve">0-er Er</t>
  </si>
  <si>
    <t xml:space="preserve">Passe</t>
  </si>
  <si>
    <t xml:space="preserve">Zuschuss</t>
  </si>
  <si>
    <t xml:space="preserve">Total Gaben</t>
  </si>
  <si>
    <t xml:space="preserve">1.NS</t>
  </si>
  <si>
    <t xml:space="preserve">2.NS</t>
  </si>
  <si>
    <t xml:space="preserve">1.Passe</t>
  </si>
  <si>
    <t xml:space="preserve">2.Passe</t>
  </si>
  <si>
    <t xml:space="preserve">3.Passe</t>
  </si>
  <si>
    <t xml:space="preserve">Total</t>
  </si>
  <si>
    <t xml:space="preserve">1.NP</t>
  </si>
  <si>
    <t xml:space="preserve">2.NP</t>
  </si>
  <si>
    <t xml:space="preserve">Erste</t>
  </si>
  <si>
    <t xml:space="preserve">2.Letzte</t>
  </si>
  <si>
    <t xml:space="preserve">Letzde</t>
  </si>
  <si>
    <t xml:space="preserve">Saustich &amp; 25 % Gaben</t>
  </si>
  <si>
    <t xml:space="preserve">Gesch.Pkt.</t>
  </si>
  <si>
    <t xml:space="preserve">Differenz zu Ansage</t>
  </si>
  <si>
    <t xml:space="preserve">Anzahl</t>
  </si>
  <si>
    <t xml:space="preserve">Mätzener Roli</t>
  </si>
  <si>
    <t xml:space="preserve">Susanne</t>
  </si>
  <si>
    <t xml:space="preserve">Graber Peter</t>
  </si>
  <si>
    <t xml:space="preserve">Schneider Fritz</t>
  </si>
  <si>
    <t xml:space="preserve">Katrin</t>
  </si>
  <si>
    <t xml:space="preserve">Otth Dres</t>
  </si>
  <si>
    <t xml:space="preserve">Ruth</t>
  </si>
  <si>
    <t xml:space="preserve">von Bergen Kurt</t>
  </si>
  <si>
    <t xml:space="preserve">Kohler Simon</t>
  </si>
  <si>
    <t xml:space="preserve">Pierette</t>
  </si>
  <si>
    <t xml:space="preserve">von Bergen Roland</t>
  </si>
  <si>
    <t xml:space="preserve">Zumbrunn Ruedi</t>
  </si>
  <si>
    <t xml:space="preserve">Brigitte</t>
  </si>
  <si>
    <t xml:space="preserve">Iseli Stefan</t>
  </si>
  <si>
    <t xml:space="preserve">Zemp Josef</t>
  </si>
  <si>
    <t xml:space="preserve">Glarner Dres</t>
  </si>
  <si>
    <t xml:space="preserve">von Bergen Rolf</t>
  </si>
  <si>
    <t xml:space="preserve">Anita</t>
  </si>
  <si>
    <t xml:space="preserve">Kohler Hans</t>
  </si>
  <si>
    <t xml:space="preserve">Imdorf Andre</t>
  </si>
  <si>
    <t xml:space="preserve">Barbara</t>
  </si>
  <si>
    <t xml:space="preserve">Zumbrunn Markus</t>
  </si>
  <si>
    <t xml:space="preserve">von Bergen Bruno</t>
  </si>
  <si>
    <t xml:space="preserve">Zumbrunn Brigitte</t>
  </si>
  <si>
    <t xml:space="preserve">Baumann Paul</t>
  </si>
  <si>
    <t xml:space="preserve">Annelis</t>
  </si>
  <si>
    <t xml:space="preserve">Glarner Fridolin</t>
  </si>
  <si>
    <t xml:space="preserve">Zumbrunn Marc</t>
  </si>
  <si>
    <t xml:space="preserve">Amacher Simon</t>
  </si>
  <si>
    <t xml:space="preserve">Karin</t>
  </si>
  <si>
    <t xml:space="preserve">Glarner Theo</t>
  </si>
  <si>
    <t xml:space="preserve">Baldinger Ruth</t>
  </si>
  <si>
    <t xml:space="preserve">Schmid Hanspeter</t>
  </si>
  <si>
    <t xml:space="preserve">Glarner Beat</t>
  </si>
  <si>
    <t xml:space="preserve">Simone</t>
  </si>
  <si>
    <t xml:space="preserve">Glarner Heinz</t>
  </si>
  <si>
    <t xml:space="preserve">Monika</t>
  </si>
  <si>
    <t xml:space="preserve">Kohler Dominik</t>
  </si>
  <si>
    <t xml:space="preserve">Kehrli Thomas</t>
  </si>
  <si>
    <t xml:space="preserve">Baldinger Janik</t>
  </si>
  <si>
    <t xml:space="preserve">Glarner Remo</t>
  </si>
  <si>
    <t xml:space="preserve">Schneiter Steve</t>
  </si>
  <si>
    <t xml:space="preserve">Hug Thomas</t>
  </si>
  <si>
    <t xml:space="preserve">Huggler Markus</t>
  </si>
  <si>
    <t xml:space="preserve">Imdorf Barbara</t>
  </si>
  <si>
    <t xml:space="preserve">Glarner Christoph</t>
  </si>
  <si>
    <t xml:space="preserve">Otth Walter</t>
  </si>
  <si>
    <t xml:space="preserve">von Bergen Franz</t>
  </si>
  <si>
    <t xml:space="preserve">Flühmann Toni</t>
  </si>
  <si>
    <t xml:space="preserve">Otth Christian</t>
  </si>
  <si>
    <t xml:space="preserve">Fankhauser Beat</t>
  </si>
  <si>
    <t xml:space="preserve">Neiger Remo</t>
  </si>
  <si>
    <t xml:space="preserve">Fankhauser Martin</t>
  </si>
  <si>
    <t xml:space="preserve">Neiger Rene</t>
  </si>
  <si>
    <t xml:space="preserve">Neiger Otto</t>
  </si>
  <si>
    <t xml:space="preserve">Graber Christof</t>
  </si>
  <si>
    <t xml:space="preserve">Rufibach Jonas</t>
  </si>
  <si>
    <t xml:space="preserve">Schäfer Roli</t>
  </si>
  <si>
    <t xml:space="preserve">Flühman Peter</t>
  </si>
  <si>
    <t xml:space="preserve">Rangliste Saustich</t>
  </si>
  <si>
    <t xml:space="preserve">Ehrengaben</t>
  </si>
  <si>
    <t xml:space="preserve">  Passe</t>
  </si>
  <si>
    <t xml:space="preserve">Total Sau</t>
  </si>
  <si>
    <t xml:space="preserve">l</t>
  </si>
  <si>
    <t xml:space="preserve">Rangliste Grümplermeister</t>
  </si>
  <si>
    <t xml:space="preserve">Rangliste Sie und Er</t>
  </si>
  <si>
    <t xml:space="preserve">Nr</t>
  </si>
  <si>
    <t xml:space="preserve">Ansage</t>
  </si>
  <si>
    <t xml:space="preserve">Diff.</t>
  </si>
  <si>
    <t xml:space="preserve">1*100</t>
  </si>
  <si>
    <t xml:space="preserve">2*100</t>
  </si>
  <si>
    <t xml:space="preserve">3*100</t>
  </si>
  <si>
    <t xml:space="preserve">Mouschen &amp; 100 er</t>
  </si>
  <si>
    <t xml:space="preserve">Büchlein</t>
  </si>
  <si>
    <t xml:space="preserve">Letzte</t>
  </si>
  <si>
    <t xml:space="preserve">Anzahl 100er</t>
  </si>
  <si>
    <t xml:space="preserve">                 </t>
  </si>
  <si>
    <t xml:space="preserve">Eingabe Namen und Resultate</t>
  </si>
  <si>
    <t xml:space="preserve">Diff. zu An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8"/>
      <name val="Garamond"/>
      <family val="1"/>
    </font>
    <font>
      <b val="true"/>
      <sz val="28"/>
      <name val="Arial"/>
      <family val="2"/>
    </font>
    <font>
      <sz val="2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26"/>
      <name val="Garamond"/>
      <family val="1"/>
    </font>
    <font>
      <i val="true"/>
      <u val="single"/>
      <sz val="14"/>
      <name val="Arial"/>
      <family val="2"/>
    </font>
    <font>
      <b val="true"/>
      <i val="true"/>
      <sz val="26"/>
      <name val="Garamond"/>
      <family val="1"/>
    </font>
    <font>
      <b val="true"/>
      <i val="true"/>
      <u val="single"/>
      <sz val="10"/>
      <name val="Arial"/>
      <family val="2"/>
    </font>
    <font>
      <b val="true"/>
      <sz val="10"/>
      <color rgb="FFFF0000"/>
      <name val="Rockwell"/>
      <family val="1"/>
    </font>
    <font>
      <b val="true"/>
      <sz val="36"/>
      <name val="Garamond"/>
      <family val="1"/>
    </font>
    <font>
      <b val="true"/>
      <sz val="3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" activeCellId="0" sqref="BB1 B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85"/>
    <col collapsed="false" customWidth="true" hidden="false" outlineLevel="0" max="3" min="3" style="0" width="23.56"/>
    <col collapsed="false" customWidth="true" hidden="false" outlineLevel="0" max="4" min="4" style="0" width="3.56"/>
    <col collapsed="false" customWidth="false" hidden="true" outlineLevel="0" max="9" min="5" style="0" width="11.05"/>
    <col collapsed="false" customWidth="true" hidden="false" outlineLevel="0" max="13" min="10" style="2" width="5.71"/>
    <col collapsed="false" customWidth="true" hidden="false" outlineLevel="0" max="14" min="14" style="0" width="12.14"/>
    <col collapsed="false" customWidth="true" hidden="false" outlineLevel="0" max="16" min="15" style="2" width="6.28"/>
    <col collapsed="false" customWidth="false" hidden="true" outlineLevel="0" max="22" min="17" style="3" width="11.05"/>
    <col collapsed="false" customWidth="false" hidden="true" outlineLevel="0" max="28" min="23" style="0" width="11.05"/>
    <col collapsed="false" customWidth="false" hidden="true" outlineLevel="0" max="29" min="29" style="4" width="11.05"/>
    <col collapsed="false" customWidth="false" hidden="true" outlineLevel="0" max="52" min="30" style="0" width="11.05"/>
  </cols>
  <sheetData>
    <row r="1" customFormat="false" ht="17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8"/>
      <c r="K1" s="8"/>
      <c r="L1" s="8"/>
      <c r="M1" s="9"/>
      <c r="N1" s="7"/>
      <c r="O1" s="8"/>
      <c r="V1" s="0"/>
      <c r="AB1" s="4"/>
      <c r="AC1" s="0"/>
    </row>
    <row r="2" s="16" customFormat="true" ht="15" hidden="false" customHeight="true" outlineLevel="0" collapsed="false">
      <c r="A2" s="5" t="s">
        <v>1</v>
      </c>
      <c r="B2" s="5"/>
      <c r="C2" s="10"/>
      <c r="D2" s="10"/>
      <c r="E2" s="10" t="s">
        <v>2</v>
      </c>
      <c r="F2" s="10"/>
      <c r="G2" s="10"/>
      <c r="H2" s="10"/>
      <c r="I2" s="11"/>
      <c r="J2" s="12"/>
      <c r="K2" s="12"/>
      <c r="L2" s="12"/>
      <c r="M2" s="13"/>
      <c r="N2" s="11"/>
      <c r="O2" s="12"/>
      <c r="P2" s="14"/>
      <c r="Q2" s="15"/>
      <c r="R2" s="15"/>
      <c r="S2" s="15"/>
      <c r="T2" s="15"/>
      <c r="U2" s="15"/>
      <c r="AB2" s="17"/>
    </row>
    <row r="3" s="26" customFormat="true" ht="35.85" hidden="false" customHeight="false" outlineLevel="0" collapsed="false">
      <c r="A3" s="18"/>
      <c r="B3" s="19" t="s">
        <v>3</v>
      </c>
      <c r="C3" s="20"/>
      <c r="D3" s="20"/>
      <c r="E3" s="19"/>
      <c r="F3" s="20"/>
      <c r="G3" s="20"/>
      <c r="H3" s="20"/>
      <c r="I3" s="20"/>
      <c r="J3" s="21"/>
      <c r="K3" s="22"/>
      <c r="L3" s="22"/>
      <c r="M3" s="22"/>
      <c r="N3" s="23"/>
      <c r="O3" s="24"/>
      <c r="P3" s="24"/>
      <c r="Q3" s="25"/>
      <c r="R3" s="25"/>
      <c r="S3" s="25"/>
      <c r="T3" s="25"/>
      <c r="U3" s="25"/>
      <c r="V3" s="25"/>
      <c r="Y3" s="23"/>
      <c r="Z3" s="23"/>
      <c r="AA3" s="23"/>
      <c r="AB3" s="23"/>
      <c r="AC3" s="27"/>
    </row>
    <row r="4" customFormat="false" ht="19.35" hidden="false" customHeight="false" outlineLevel="0" collapsed="false">
      <c r="A4" s="28" t="s">
        <v>4</v>
      </c>
      <c r="B4" s="29"/>
      <c r="C4" s="29"/>
      <c r="D4" s="30"/>
      <c r="E4" s="30"/>
      <c r="F4" s="30"/>
      <c r="G4" s="30"/>
      <c r="H4" s="31"/>
      <c r="I4" s="31"/>
      <c r="J4" s="32"/>
      <c r="K4" s="32"/>
      <c r="L4" s="33"/>
      <c r="M4" s="32"/>
      <c r="N4" s="34"/>
      <c r="U4" s="35" t="s">
        <v>5</v>
      </c>
      <c r="V4" s="35"/>
      <c r="W4" s="36"/>
      <c r="X4" s="37"/>
      <c r="Y4" s="37"/>
      <c r="Z4" s="36"/>
      <c r="AA4" s="4"/>
      <c r="AC4" s="0"/>
    </row>
    <row r="5" s="16" customFormat="true" ht="18" hidden="false" customHeight="true" outlineLevel="0" collapsed="false">
      <c r="A5" s="38"/>
      <c r="B5" s="39"/>
      <c r="D5" s="40"/>
      <c r="E5" s="40"/>
      <c r="F5" s="40" t="s">
        <v>6</v>
      </c>
      <c r="G5" s="40"/>
      <c r="H5" s="40"/>
      <c r="I5" s="40"/>
      <c r="J5" s="14"/>
      <c r="K5" s="14"/>
      <c r="L5" s="14"/>
      <c r="M5" s="14"/>
      <c r="O5" s="41"/>
      <c r="P5" s="41"/>
      <c r="Q5" s="15" t="s">
        <v>7</v>
      </c>
      <c r="R5" s="15"/>
      <c r="S5" s="15"/>
      <c r="T5" s="15"/>
      <c r="U5" s="15"/>
      <c r="V5" s="15"/>
      <c r="W5" s="42" t="s">
        <v>8</v>
      </c>
      <c r="X5" s="42"/>
      <c r="Y5" s="42"/>
      <c r="Z5" s="42" t="s">
        <v>9</v>
      </c>
      <c r="AA5" s="42"/>
      <c r="AB5" s="42"/>
      <c r="AC5" s="17" t="s">
        <v>10</v>
      </c>
      <c r="AE5" s="16" t="s">
        <v>11</v>
      </c>
      <c r="AH5" s="16" t="s">
        <v>12</v>
      </c>
    </row>
    <row r="6" customFormat="false" ht="49.5" hidden="false" customHeight="true" outlineLevel="0" collapsed="false">
      <c r="A6" s="43" t="s">
        <v>13</v>
      </c>
      <c r="B6" s="44" t="s">
        <v>14</v>
      </c>
      <c r="C6" s="45" t="s">
        <v>15</v>
      </c>
      <c r="D6" s="46" t="s">
        <v>16</v>
      </c>
      <c r="E6" s="46" t="s">
        <v>17</v>
      </c>
      <c r="F6" s="47" t="s">
        <v>18</v>
      </c>
      <c r="G6" s="46" t="s">
        <v>19</v>
      </c>
      <c r="H6" s="46" t="s">
        <v>20</v>
      </c>
      <c r="I6" s="48" t="s">
        <v>21</v>
      </c>
      <c r="J6" s="49" t="s">
        <v>22</v>
      </c>
      <c r="K6" s="49" t="s">
        <v>22</v>
      </c>
      <c r="L6" s="47" t="s">
        <v>23</v>
      </c>
      <c r="M6" s="47" t="s">
        <v>23</v>
      </c>
      <c r="N6" s="50" t="s">
        <v>24</v>
      </c>
      <c r="O6" s="46" t="s">
        <v>25</v>
      </c>
      <c r="P6" s="46" t="s">
        <v>26</v>
      </c>
      <c r="Q6" s="51" t="s">
        <v>27</v>
      </c>
      <c r="R6" s="51" t="s">
        <v>28</v>
      </c>
      <c r="S6" s="51" t="s">
        <v>29</v>
      </c>
      <c r="T6" s="52" t="s">
        <v>30</v>
      </c>
      <c r="U6" s="53" t="s">
        <v>31</v>
      </c>
      <c r="V6" s="53" t="s">
        <v>32</v>
      </c>
      <c r="W6" s="54" t="s">
        <v>33</v>
      </c>
      <c r="X6" s="54" t="s">
        <v>34</v>
      </c>
      <c r="Y6" s="54" t="s">
        <v>35</v>
      </c>
      <c r="Z6" s="54" t="s">
        <v>33</v>
      </c>
      <c r="AA6" s="54" t="s">
        <v>34</v>
      </c>
      <c r="AB6" s="54" t="s">
        <v>35</v>
      </c>
      <c r="AC6" s="45" t="s">
        <v>36</v>
      </c>
      <c r="AE6" s="55" t="s">
        <v>37</v>
      </c>
      <c r="AF6" s="56" t="s">
        <v>38</v>
      </c>
      <c r="AH6" s="56" t="s">
        <v>39</v>
      </c>
      <c r="AI6" s="56"/>
      <c r="AJ6" s="56"/>
      <c r="AK6" s="56"/>
      <c r="AL6" s="56"/>
      <c r="AM6" s="56"/>
      <c r="AN6" s="56"/>
      <c r="AO6" s="57"/>
      <c r="AP6" s="57"/>
      <c r="AQ6" s="57"/>
      <c r="AR6" s="57"/>
    </row>
    <row r="7" customFormat="false" ht="17" hidden="false" customHeight="false" outlineLevel="0" collapsed="false">
      <c r="A7" s="58" t="n">
        <v>1</v>
      </c>
      <c r="B7" s="59" t="n">
        <v>1</v>
      </c>
      <c r="C7" s="60" t="s">
        <v>40</v>
      </c>
      <c r="D7" s="61" t="n">
        <v>65</v>
      </c>
      <c r="E7" s="61" t="s">
        <v>41</v>
      </c>
      <c r="F7" s="62" t="n">
        <v>630</v>
      </c>
      <c r="G7" s="63" t="n">
        <v>330</v>
      </c>
      <c r="H7" s="63" t="n">
        <v>296</v>
      </c>
      <c r="I7" s="63"/>
      <c r="J7" s="64" t="n">
        <v>100</v>
      </c>
      <c r="K7" s="64" t="n">
        <v>97</v>
      </c>
      <c r="L7" s="64" t="n">
        <v>100</v>
      </c>
      <c r="M7" s="64" t="n">
        <v>100</v>
      </c>
      <c r="N7" s="43" t="n">
        <f aca="false">SUM(J7:M7)</f>
        <v>397</v>
      </c>
      <c r="O7" s="65" t="n">
        <v>99.8</v>
      </c>
      <c r="P7" s="65" t="n">
        <v>98.9</v>
      </c>
      <c r="Q7" s="66" t="n">
        <v>30</v>
      </c>
      <c r="R7" s="66" t="n">
        <v>29</v>
      </c>
      <c r="S7" s="66" t="n">
        <v>29</v>
      </c>
      <c r="T7" s="67" t="n">
        <f aca="false">SUM(Q7:S7)</f>
        <v>88</v>
      </c>
      <c r="U7" s="68" t="n">
        <v>29.1</v>
      </c>
      <c r="V7" s="68" t="n">
        <v>28.6</v>
      </c>
      <c r="W7" s="69" t="n">
        <v>99</v>
      </c>
      <c r="X7" s="69"/>
      <c r="Y7" s="69"/>
      <c r="Z7" s="70"/>
      <c r="AA7" s="70"/>
      <c r="AB7" s="70"/>
      <c r="AC7" s="58" t="n">
        <f aca="false">SUM(N7/4)+T7</f>
        <v>187.25</v>
      </c>
      <c r="AD7" s="4"/>
      <c r="AE7" s="71" t="n">
        <f aca="false">G7+H7</f>
        <v>626</v>
      </c>
      <c r="AF7" s="58" t="n">
        <f aca="false">IF((F7-G7-H7)&lt;0,(G7+H7)-F7,F7-G7-H7)+I7</f>
        <v>4</v>
      </c>
      <c r="AG7" s="4"/>
      <c r="AH7" s="58" t="n">
        <f aca="false">SUM(AI7:AS7)</f>
        <v>3</v>
      </c>
      <c r="AI7" s="45" t="n">
        <f aca="false">IF(J7=100,1," ")</f>
        <v>1</v>
      </c>
      <c r="AJ7" s="45" t="str">
        <f aca="false">IF(K7=100,1," ")</f>
        <v> </v>
      </c>
      <c r="AK7" s="45" t="n">
        <f aca="false">IF(L7=100,1," ")</f>
        <v>1</v>
      </c>
      <c r="AL7" s="45" t="n">
        <f aca="false">IF(M7=100,1," ")</f>
        <v>1</v>
      </c>
      <c r="AM7" s="45" t="str">
        <f aca="false">IF(O7=AT7,1," ")</f>
        <v> 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58" t="n">
        <v>2</v>
      </c>
      <c r="B8" s="59" t="n">
        <v>33</v>
      </c>
      <c r="C8" s="60" t="s">
        <v>42</v>
      </c>
      <c r="D8" s="61" t="n">
        <v>65</v>
      </c>
      <c r="E8" s="61"/>
      <c r="F8" s="62"/>
      <c r="G8" s="63"/>
      <c r="H8" s="63"/>
      <c r="I8" s="63"/>
      <c r="J8" s="64" t="n">
        <v>100</v>
      </c>
      <c r="K8" s="64" t="n">
        <v>98</v>
      </c>
      <c r="L8" s="64" t="n">
        <v>100</v>
      </c>
      <c r="M8" s="64" t="n">
        <v>99</v>
      </c>
      <c r="N8" s="43" t="n">
        <f aca="false">SUM(J8:M8)</f>
        <v>397</v>
      </c>
      <c r="O8" s="72" t="n">
        <v>98.5</v>
      </c>
      <c r="P8" s="72" t="n">
        <v>96.6</v>
      </c>
      <c r="Q8" s="66" t="n">
        <v>29</v>
      </c>
      <c r="R8" s="66" t="n">
        <v>29</v>
      </c>
      <c r="S8" s="66" t="n">
        <v>29</v>
      </c>
      <c r="T8" s="67" t="n">
        <f aca="false">SUM(Q8:S8)</f>
        <v>87</v>
      </c>
      <c r="U8" s="68" t="n">
        <v>28.6</v>
      </c>
      <c r="V8" s="68" t="n">
        <v>27.6</v>
      </c>
      <c r="W8" s="69"/>
      <c r="X8" s="69"/>
      <c r="Y8" s="69"/>
      <c r="Z8" s="70"/>
      <c r="AA8" s="70" t="n">
        <v>96</v>
      </c>
      <c r="AB8" s="70" t="n">
        <v>97</v>
      </c>
      <c r="AC8" s="58" t="n">
        <f aca="false">SUM(N8/4)+T8</f>
        <v>186.25</v>
      </c>
      <c r="AD8" s="4"/>
      <c r="AE8" s="71" t="n">
        <f aca="false">G8+H8</f>
        <v>0</v>
      </c>
      <c r="AF8" s="58" t="n">
        <f aca="false">IF((F8-G8-H8)&lt;0,(G8+H8)-F8,F8-G8-H8)+I8</f>
        <v>0</v>
      </c>
      <c r="AG8" s="4"/>
      <c r="AH8" s="58" t="n">
        <f aca="false">SUM(AI8:AS8)</f>
        <v>2</v>
      </c>
      <c r="AI8" s="45" t="n">
        <f aca="false">IF(J8=100,1," ")</f>
        <v>1</v>
      </c>
      <c r="AJ8" s="45" t="str">
        <f aca="false">IF(K8=100,1," ")</f>
        <v> </v>
      </c>
      <c r="AK8" s="45" t="n">
        <f aca="false">IF(L8=100,1," ")</f>
        <v>1</v>
      </c>
      <c r="AL8" s="45" t="str">
        <f aca="false">IF(M8=100,1," ")</f>
        <v> </v>
      </c>
      <c r="AM8" s="45" t="str">
        <f aca="false">IF(O8=AT8,1," ")</f>
        <v> 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58" t="n">
        <v>3</v>
      </c>
      <c r="B9" s="59" t="n">
        <v>10</v>
      </c>
      <c r="C9" s="60" t="s">
        <v>43</v>
      </c>
      <c r="D9" s="61" t="n">
        <v>79</v>
      </c>
      <c r="E9" s="61" t="s">
        <v>44</v>
      </c>
      <c r="F9" s="62" t="n">
        <v>779</v>
      </c>
      <c r="G9" s="63" t="n">
        <v>403</v>
      </c>
      <c r="H9" s="63" t="n">
        <v>368</v>
      </c>
      <c r="I9" s="63"/>
      <c r="J9" s="64" t="n">
        <v>99</v>
      </c>
      <c r="K9" s="64" t="n">
        <v>97</v>
      </c>
      <c r="L9" s="64" t="n">
        <v>100</v>
      </c>
      <c r="M9" s="64" t="n">
        <v>100</v>
      </c>
      <c r="N9" s="43" t="n">
        <f aca="false">SUM(J9:M9)</f>
        <v>396</v>
      </c>
      <c r="O9" s="72" t="n">
        <v>100.1</v>
      </c>
      <c r="P9" s="72" t="n">
        <v>99.1</v>
      </c>
      <c r="Q9" s="66" t="n">
        <v>28</v>
      </c>
      <c r="R9" s="66" t="n">
        <v>28</v>
      </c>
      <c r="S9" s="66" t="n">
        <v>28</v>
      </c>
      <c r="T9" s="67" t="n">
        <f aca="false">SUM(Q9:S9)</f>
        <v>84</v>
      </c>
      <c r="U9" s="68" t="n">
        <v>27.1</v>
      </c>
      <c r="V9" s="68" t="n">
        <v>26.1</v>
      </c>
      <c r="W9" s="69"/>
      <c r="X9" s="69" t="n">
        <v>98</v>
      </c>
      <c r="Y9" s="69" t="n">
        <v>96</v>
      </c>
      <c r="Z9" s="70"/>
      <c r="AA9" s="70"/>
      <c r="AB9" s="70"/>
      <c r="AC9" s="58" t="n">
        <f aca="false">SUM(N9/4)+T9</f>
        <v>183</v>
      </c>
      <c r="AD9" s="4"/>
      <c r="AE9" s="71" t="n">
        <f aca="false">G9+H9</f>
        <v>771</v>
      </c>
      <c r="AF9" s="58" t="n">
        <f aca="false">IF((F9-G9-H9)&lt;0,(G9+H9)-F9,F9-G9-H9)+I9</f>
        <v>8</v>
      </c>
      <c r="AG9" s="4"/>
      <c r="AH9" s="58" t="n">
        <f aca="false">SUM(AI9:AS9)</f>
        <v>3</v>
      </c>
      <c r="AI9" s="45" t="str">
        <f aca="false">IF(J9=100,1," ")</f>
        <v> </v>
      </c>
      <c r="AJ9" s="45" t="str">
        <f aca="false">IF(K9=100,1," ")</f>
        <v> </v>
      </c>
      <c r="AK9" s="45" t="n">
        <f aca="false">IF(L9=100,1," ")</f>
        <v>1</v>
      </c>
      <c r="AL9" s="45" t="n">
        <f aca="false">IF(M9=100,1," ")</f>
        <v>1</v>
      </c>
      <c r="AM9" s="45" t="n">
        <f aca="false">IF(O9=AT9,1," ")</f>
        <v>1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58" t="n">
        <v>4</v>
      </c>
      <c r="B10" s="59" t="n">
        <v>26</v>
      </c>
      <c r="C10" s="60" t="s">
        <v>45</v>
      </c>
      <c r="D10" s="61" t="n">
        <v>90</v>
      </c>
      <c r="E10" s="61" t="s">
        <v>46</v>
      </c>
      <c r="F10" s="62" t="n">
        <v>800</v>
      </c>
      <c r="G10" s="63" t="n">
        <v>402</v>
      </c>
      <c r="H10" s="63" t="n">
        <v>392</v>
      </c>
      <c r="I10" s="63"/>
      <c r="J10" s="64" t="n">
        <v>100</v>
      </c>
      <c r="K10" s="64" t="n">
        <v>97</v>
      </c>
      <c r="L10" s="64" t="n">
        <v>100</v>
      </c>
      <c r="M10" s="64" t="n">
        <v>99</v>
      </c>
      <c r="N10" s="43" t="n">
        <f aca="false">SUM(J10:M10)</f>
        <v>396</v>
      </c>
      <c r="O10" s="72" t="n">
        <v>99.7</v>
      </c>
      <c r="P10" s="72" t="n">
        <v>98.8</v>
      </c>
      <c r="Q10" s="66" t="n">
        <v>30</v>
      </c>
      <c r="R10" s="66" t="n">
        <v>29</v>
      </c>
      <c r="S10" s="66" t="n">
        <v>29</v>
      </c>
      <c r="T10" s="67" t="n">
        <f aca="false">SUM(Q10:S10)</f>
        <v>88</v>
      </c>
      <c r="U10" s="68" t="n">
        <v>28.5</v>
      </c>
      <c r="V10" s="68" t="n">
        <v>27.6</v>
      </c>
      <c r="W10" s="69"/>
      <c r="X10" s="69"/>
      <c r="Y10" s="69"/>
      <c r="Z10" s="70"/>
      <c r="AA10" s="70"/>
      <c r="AB10" s="70"/>
      <c r="AC10" s="58" t="n">
        <f aca="false">SUM(N10/4)+T10</f>
        <v>187</v>
      </c>
      <c r="AD10" s="4"/>
      <c r="AE10" s="71" t="n">
        <f aca="false">G10+H10</f>
        <v>794</v>
      </c>
      <c r="AF10" s="58" t="n">
        <f aca="false">IF((F10-G10-H10)&lt;0,(G10+H10)-F10,F10-G10-H10)+I10</f>
        <v>6</v>
      </c>
      <c r="AG10" s="4"/>
      <c r="AH10" s="58" t="n">
        <f aca="false">SUM(AI10:AS10)</f>
        <v>2</v>
      </c>
      <c r="AI10" s="45" t="n">
        <f aca="false">IF(J10=100,1," ")</f>
        <v>1</v>
      </c>
      <c r="AJ10" s="45" t="str">
        <f aca="false">IF(K10=100,1," ")</f>
        <v> </v>
      </c>
      <c r="AK10" s="45" t="n">
        <f aca="false">IF(L10=100,1," ")</f>
        <v>1</v>
      </c>
      <c r="AL10" s="45" t="str">
        <f aca="false">IF(M10=100,1," ")</f>
        <v> 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58" t="n">
        <v>5</v>
      </c>
      <c r="B11" s="59" t="n">
        <v>34</v>
      </c>
      <c r="C11" s="60" t="s">
        <v>47</v>
      </c>
      <c r="D11" s="61" t="n">
        <v>80</v>
      </c>
      <c r="E11" s="61"/>
      <c r="F11" s="62"/>
      <c r="G11" s="63"/>
      <c r="H11" s="63"/>
      <c r="I11" s="63"/>
      <c r="J11" s="64" t="n">
        <v>97</v>
      </c>
      <c r="K11" s="64" t="n">
        <v>96</v>
      </c>
      <c r="L11" s="64" t="n">
        <v>100</v>
      </c>
      <c r="M11" s="64" t="n">
        <v>100</v>
      </c>
      <c r="N11" s="43" t="n">
        <f aca="false">SUM(J11:M11)</f>
        <v>393</v>
      </c>
      <c r="O11" s="72" t="n">
        <v>99.3</v>
      </c>
      <c r="P11" s="72" t="n">
        <v>98.1</v>
      </c>
      <c r="Q11" s="66" t="n">
        <v>29</v>
      </c>
      <c r="R11" s="66" t="n">
        <v>27</v>
      </c>
      <c r="S11" s="66" t="n">
        <v>27</v>
      </c>
      <c r="T11" s="67" t="n">
        <f aca="false">SUM(Q11:S11)</f>
        <v>83</v>
      </c>
      <c r="U11" s="68" t="n">
        <v>26.4</v>
      </c>
      <c r="V11" s="68" t="n">
        <v>24.2</v>
      </c>
      <c r="W11" s="69"/>
      <c r="X11" s="69"/>
      <c r="Y11" s="69"/>
      <c r="Z11" s="70"/>
      <c r="AA11" s="70"/>
      <c r="AB11" s="70"/>
      <c r="AC11" s="58" t="n">
        <f aca="false">SUM(N11/4)+T11</f>
        <v>181.25</v>
      </c>
      <c r="AD11" s="4"/>
      <c r="AE11" s="71" t="n">
        <f aca="false">G11+H11</f>
        <v>0</v>
      </c>
      <c r="AF11" s="58" t="n">
        <f aca="false">IF((F11-G11-H11)&lt;0,(G11+H11)-F11,F11-G11-H11)+I11</f>
        <v>0</v>
      </c>
      <c r="AG11" s="4"/>
      <c r="AH11" s="58" t="n">
        <f aca="false">SUM(AI11:AS11)</f>
        <v>2</v>
      </c>
      <c r="AI11" s="45" t="str">
        <f aca="false">IF(J11=100,1," ")</f>
        <v> </v>
      </c>
      <c r="AJ11" s="45" t="str">
        <f aca="false">IF(K11=100,1," ")</f>
        <v> </v>
      </c>
      <c r="AK11" s="45" t="n">
        <f aca="false">IF(L11=100,1," ")</f>
        <v>1</v>
      </c>
      <c r="AL11" s="45" t="n">
        <f aca="false">IF(M11=100,1," ")</f>
        <v>1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58" t="n">
        <v>6</v>
      </c>
      <c r="B12" s="59" t="n">
        <v>32</v>
      </c>
      <c r="C12" s="60" t="s">
        <v>48</v>
      </c>
      <c r="D12" s="61" t="n">
        <v>64</v>
      </c>
      <c r="E12" s="61" t="s">
        <v>49</v>
      </c>
      <c r="F12" s="62" t="n">
        <v>735</v>
      </c>
      <c r="G12" s="63" t="n">
        <v>427</v>
      </c>
      <c r="H12" s="63" t="n">
        <v>291</v>
      </c>
      <c r="I12" s="63"/>
      <c r="J12" s="64" t="n">
        <v>100</v>
      </c>
      <c r="K12" s="64" t="n">
        <v>93</v>
      </c>
      <c r="L12" s="64" t="n">
        <v>100</v>
      </c>
      <c r="M12" s="64" t="n">
        <v>100</v>
      </c>
      <c r="N12" s="43" t="n">
        <f aca="false">SUM(J12:M12)</f>
        <v>393</v>
      </c>
      <c r="O12" s="72" t="n">
        <v>97.3</v>
      </c>
      <c r="P12" s="72" t="n">
        <v>96.6</v>
      </c>
      <c r="Q12" s="66" t="n">
        <v>29</v>
      </c>
      <c r="R12" s="66" t="n">
        <v>29</v>
      </c>
      <c r="S12" s="66" t="n">
        <v>29</v>
      </c>
      <c r="T12" s="67" t="n">
        <f aca="false">SUM(Q12:S12)</f>
        <v>87</v>
      </c>
      <c r="U12" s="68" t="n">
        <v>28.12</v>
      </c>
      <c r="V12" s="68" t="n">
        <v>27.1</v>
      </c>
      <c r="W12" s="69"/>
      <c r="X12" s="69"/>
      <c r="Y12" s="69"/>
      <c r="Z12" s="70"/>
      <c r="AA12" s="70"/>
      <c r="AB12" s="70"/>
      <c r="AC12" s="58" t="n">
        <f aca="false">SUM(N12/4)+T12</f>
        <v>185.25</v>
      </c>
      <c r="AD12" s="4"/>
      <c r="AE12" s="71" t="n">
        <f aca="false">G12+H12</f>
        <v>718</v>
      </c>
      <c r="AF12" s="58" t="n">
        <f aca="false">IF((F12-G12-H12)&lt;0,(G12+H12)-F12,F12-G12-H12)+I12</f>
        <v>17</v>
      </c>
      <c r="AG12" s="4"/>
      <c r="AH12" s="58" t="n">
        <f aca="false">SUM(AI12:AS12)</f>
        <v>3</v>
      </c>
      <c r="AI12" s="45" t="n">
        <f aca="false">IF(J12=100,1," ")</f>
        <v>1</v>
      </c>
      <c r="AJ12" s="45" t="str">
        <f aca="false">IF(K12=100,1," ")</f>
        <v> </v>
      </c>
      <c r="AK12" s="45" t="n">
        <f aca="false">IF(L12=100,1," ")</f>
        <v>1</v>
      </c>
      <c r="AL12" s="45" t="n">
        <f aca="false">IF(M12=100,1," ")</f>
        <v>1</v>
      </c>
      <c r="AM12" s="45" t="str">
        <f aca="false">IF(O12=AT12,1," ")</f>
        <v> 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58" t="n">
        <v>7</v>
      </c>
      <c r="B13" s="59" t="n">
        <v>44</v>
      </c>
      <c r="C13" s="60" t="s">
        <v>50</v>
      </c>
      <c r="D13" s="73" t="n">
        <v>82</v>
      </c>
      <c r="E13" s="73"/>
      <c r="F13" s="62"/>
      <c r="G13" s="63"/>
      <c r="H13" s="63"/>
      <c r="I13" s="63"/>
      <c r="J13" s="64" t="n">
        <v>100</v>
      </c>
      <c r="K13" s="64" t="n">
        <v>94</v>
      </c>
      <c r="L13" s="64" t="n">
        <v>100</v>
      </c>
      <c r="M13" s="64" t="n">
        <v>99</v>
      </c>
      <c r="N13" s="43" t="n">
        <f aca="false">SUM(J13:M13)</f>
        <v>393</v>
      </c>
      <c r="O13" s="72" t="n">
        <v>97.2</v>
      </c>
      <c r="P13" s="72" t="n">
        <v>96.1</v>
      </c>
      <c r="Q13" s="66" t="n">
        <v>30</v>
      </c>
      <c r="R13" s="66" t="n">
        <v>30</v>
      </c>
      <c r="S13" s="66" t="n">
        <v>29</v>
      </c>
      <c r="T13" s="67" t="n">
        <f aca="false">SUM(Q13:S13)</f>
        <v>89</v>
      </c>
      <c r="U13" s="68" t="n">
        <v>28.4</v>
      </c>
      <c r="V13" s="68" t="n">
        <v>27.2</v>
      </c>
      <c r="W13" s="69"/>
      <c r="X13" s="69"/>
      <c r="Y13" s="69"/>
      <c r="Z13" s="70"/>
      <c r="AA13" s="70"/>
      <c r="AB13" s="70"/>
      <c r="AC13" s="58" t="n">
        <f aca="false">SUM(N13/4)+T13</f>
        <v>187.25</v>
      </c>
      <c r="AD13" s="4"/>
      <c r="AE13" s="71" t="n">
        <f aca="false">G13+H13</f>
        <v>0</v>
      </c>
      <c r="AF13" s="58" t="n">
        <f aca="false">IF((F13-G13-H13)&lt;0,(G13+H13)-F13,F13-G13-H13)+I13</f>
        <v>0</v>
      </c>
      <c r="AG13" s="4"/>
      <c r="AH13" s="58" t="n">
        <f aca="false">SUM(AI13:AS13)</f>
        <v>2</v>
      </c>
      <c r="AI13" s="45" t="n">
        <f aca="false">IF(J13=100,1," ")</f>
        <v>1</v>
      </c>
      <c r="AJ13" s="45" t="str">
        <f aca="false">IF(K13=100,1," ")</f>
        <v> </v>
      </c>
      <c r="AK13" s="45" t="n">
        <f aca="false">IF(L13=100,1," ")</f>
        <v>1</v>
      </c>
      <c r="AL13" s="45" t="str">
        <f aca="false">IF(M13=100,1," ")</f>
        <v> 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58" t="n">
        <v>8</v>
      </c>
      <c r="B14" s="59" t="n">
        <v>20</v>
      </c>
      <c r="C14" s="60" t="s">
        <v>51</v>
      </c>
      <c r="D14" s="61" t="n">
        <v>50</v>
      </c>
      <c r="E14" s="61" t="s">
        <v>52</v>
      </c>
      <c r="F14" s="62" t="n">
        <v>795</v>
      </c>
      <c r="G14" s="63" t="n">
        <v>395</v>
      </c>
      <c r="H14" s="63" t="n">
        <v>407</v>
      </c>
      <c r="I14" s="63"/>
      <c r="J14" s="64" t="n">
        <v>98</v>
      </c>
      <c r="K14" s="64" t="n">
        <v>98</v>
      </c>
      <c r="L14" s="64" t="n">
        <v>99</v>
      </c>
      <c r="M14" s="64" t="n">
        <v>98</v>
      </c>
      <c r="N14" s="43" t="n">
        <f aca="false">SUM(J14:M14)</f>
        <v>393</v>
      </c>
      <c r="O14" s="72" t="n">
        <v>97.1</v>
      </c>
      <c r="P14" s="72" t="n">
        <v>95.3</v>
      </c>
      <c r="Q14" s="66" t="n">
        <v>29</v>
      </c>
      <c r="R14" s="66" t="n">
        <v>28</v>
      </c>
      <c r="S14" s="66" t="n">
        <v>28</v>
      </c>
      <c r="T14" s="67" t="n">
        <f aca="false">SUM(Q14:S14)</f>
        <v>85</v>
      </c>
      <c r="U14" s="68" t="n">
        <v>26.5</v>
      </c>
      <c r="V14" s="68" t="n">
        <v>25.4</v>
      </c>
      <c r="W14" s="69"/>
      <c r="X14" s="69"/>
      <c r="Y14" s="69"/>
      <c r="Z14" s="70"/>
      <c r="AA14" s="70"/>
      <c r="AB14" s="70"/>
      <c r="AC14" s="58" t="n">
        <f aca="false">SUM(N14/4)+T14</f>
        <v>183.25</v>
      </c>
      <c r="AD14" s="4"/>
      <c r="AE14" s="71" t="n">
        <f aca="false">G14+H14</f>
        <v>802</v>
      </c>
      <c r="AF14" s="58" t="n">
        <f aca="false">IF((F14-G14-H14)&lt;0,(G14+H14)-F14,F14-G14-H14)+I14</f>
        <v>7</v>
      </c>
      <c r="AG14" s="4"/>
      <c r="AH14" s="58" t="n">
        <f aca="false">SUM(AI14:AS14)</f>
        <v>0</v>
      </c>
      <c r="AI14" s="45" t="str">
        <f aca="false">IF(J14=100,1," ")</f>
        <v> </v>
      </c>
      <c r="AJ14" s="45" t="str">
        <f aca="false">IF(K14=100,1," ")</f>
        <v> </v>
      </c>
      <c r="AK14" s="45" t="str">
        <f aca="false">IF(L14=100,1," ")</f>
        <v> </v>
      </c>
      <c r="AL14" s="45" t="str">
        <f aca="false">IF(M14=100,1," ")</f>
        <v> 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58" t="n">
        <v>9</v>
      </c>
      <c r="B15" s="59" t="n">
        <v>2</v>
      </c>
      <c r="C15" s="60" t="s">
        <v>53</v>
      </c>
      <c r="D15" s="61" t="n">
        <v>82</v>
      </c>
      <c r="E15" s="61"/>
      <c r="F15" s="62"/>
      <c r="G15" s="63"/>
      <c r="H15" s="63"/>
      <c r="I15" s="63"/>
      <c r="J15" s="64" t="n">
        <v>97</v>
      </c>
      <c r="K15" s="64" t="n">
        <v>95</v>
      </c>
      <c r="L15" s="64" t="n">
        <v>100</v>
      </c>
      <c r="M15" s="64" t="n">
        <v>100</v>
      </c>
      <c r="N15" s="43" t="n">
        <f aca="false">SUM(J15:M15)</f>
        <v>392</v>
      </c>
      <c r="O15" s="72" t="n">
        <v>99.1</v>
      </c>
      <c r="P15" s="72" t="n">
        <v>98.1</v>
      </c>
      <c r="Q15" s="66" t="n">
        <v>27</v>
      </c>
      <c r="R15" s="66" t="n">
        <v>26</v>
      </c>
      <c r="S15" s="66" t="n">
        <v>25</v>
      </c>
      <c r="T15" s="67" t="n">
        <f aca="false">SUM(Q15:S15)</f>
        <v>78</v>
      </c>
      <c r="U15" s="68" t="n">
        <v>24.5</v>
      </c>
      <c r="V15" s="68" t="n">
        <v>23.2</v>
      </c>
      <c r="W15" s="69"/>
      <c r="X15" s="69"/>
      <c r="Y15" s="69"/>
      <c r="Z15" s="70"/>
      <c r="AA15" s="70"/>
      <c r="AB15" s="70"/>
      <c r="AC15" s="58" t="n">
        <f aca="false">SUM(N15/4)+T15</f>
        <v>176</v>
      </c>
      <c r="AD15" s="4"/>
      <c r="AE15" s="71" t="n">
        <f aca="false">G15+H15</f>
        <v>0</v>
      </c>
      <c r="AF15" s="58" t="n">
        <f aca="false">IF((F15-G15-H15)&lt;0,(G15+H15)-F15,F15-G15-H15)+I15</f>
        <v>0</v>
      </c>
      <c r="AG15" s="4"/>
      <c r="AH15" s="58" t="n">
        <f aca="false">SUM(AI15:AS15)</f>
        <v>2</v>
      </c>
      <c r="AI15" s="45" t="str">
        <f aca="false">IF(J15=100,1," ")</f>
        <v> </v>
      </c>
      <c r="AJ15" s="45" t="str">
        <f aca="false">IF(K15=100,1," ")</f>
        <v> </v>
      </c>
      <c r="AK15" s="45" t="n">
        <f aca="false">IF(L15=100,1," ")</f>
        <v>1</v>
      </c>
      <c r="AL15" s="45" t="n">
        <f aca="false">IF(M15=100,1," ")</f>
        <v>1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58" t="n">
        <v>10</v>
      </c>
      <c r="B16" s="59" t="n">
        <v>3</v>
      </c>
      <c r="C16" s="60" t="s">
        <v>54</v>
      </c>
      <c r="D16" s="61" t="n">
        <v>81</v>
      </c>
      <c r="E16" s="61"/>
      <c r="F16" s="62"/>
      <c r="G16" s="63"/>
      <c r="H16" s="63"/>
      <c r="I16" s="63"/>
      <c r="J16" s="64" t="n">
        <v>98</v>
      </c>
      <c r="K16" s="64" t="n">
        <v>96</v>
      </c>
      <c r="L16" s="64" t="n">
        <v>100</v>
      </c>
      <c r="M16" s="64" t="n">
        <v>98</v>
      </c>
      <c r="N16" s="43" t="n">
        <f aca="false">SUM(J16:M16)</f>
        <v>392</v>
      </c>
      <c r="O16" s="72" t="n">
        <v>98.3</v>
      </c>
      <c r="P16" s="72" t="n">
        <v>97.2</v>
      </c>
      <c r="Q16" s="66" t="n">
        <v>30</v>
      </c>
      <c r="R16" s="66" t="n">
        <v>30</v>
      </c>
      <c r="S16" s="66" t="n">
        <v>30</v>
      </c>
      <c r="T16" s="67" t="n">
        <f aca="false">SUM(Q16:S16)</f>
        <v>90</v>
      </c>
      <c r="U16" s="68" t="n">
        <v>30.2</v>
      </c>
      <c r="V16" s="68" t="n">
        <v>29.6</v>
      </c>
      <c r="W16" s="69"/>
      <c r="X16" s="69"/>
      <c r="Y16" s="69"/>
      <c r="Z16" s="70"/>
      <c r="AA16" s="70"/>
      <c r="AB16" s="70"/>
      <c r="AC16" s="58" t="n">
        <f aca="false">SUM(N16/4)+T16</f>
        <v>188</v>
      </c>
      <c r="AD16" s="4"/>
      <c r="AE16" s="71" t="n">
        <f aca="false">G16+H16</f>
        <v>0</v>
      </c>
      <c r="AF16" s="58" t="n">
        <f aca="false">IF((F16-G16-H16)&lt;0,(G16+H16)-F16,F16-G16-H16)+I16</f>
        <v>0</v>
      </c>
      <c r="AG16" s="4"/>
      <c r="AH16" s="58" t="n">
        <f aca="false">SUM(AI16:AS16)</f>
        <v>1</v>
      </c>
      <c r="AI16" s="45" t="str">
        <f aca="false">IF(J16=100,1," ")</f>
        <v> </v>
      </c>
      <c r="AJ16" s="45" t="str">
        <f aca="false">IF(K16=100,1," ")</f>
        <v> </v>
      </c>
      <c r="AK16" s="45" t="n">
        <f aca="false">IF(L16=100,1," ")</f>
        <v>1</v>
      </c>
      <c r="AL16" s="45" t="str">
        <f aca="false">IF(M16=100,1," ")</f>
        <v> </v>
      </c>
      <c r="AM16" s="45" t="str">
        <f aca="false">IF(O16=AT16,1," ")</f>
        <v> 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</row>
    <row r="17" customFormat="false" ht="17" hidden="false" customHeight="false" outlineLevel="0" collapsed="false">
      <c r="A17" s="58" t="n">
        <v>11</v>
      </c>
      <c r="B17" s="59" t="n">
        <v>13</v>
      </c>
      <c r="C17" s="60" t="s">
        <v>55</v>
      </c>
      <c r="D17" s="73" t="n">
        <v>65</v>
      </c>
      <c r="E17" s="73"/>
      <c r="F17" s="62"/>
      <c r="G17" s="63"/>
      <c r="H17" s="63"/>
      <c r="I17" s="63"/>
      <c r="J17" s="64" t="n">
        <v>97</v>
      </c>
      <c r="K17" s="64" t="n">
        <v>95</v>
      </c>
      <c r="L17" s="64" t="n">
        <v>100</v>
      </c>
      <c r="M17" s="64" t="n">
        <v>100</v>
      </c>
      <c r="N17" s="43" t="n">
        <f aca="false">SUM(J17:M17)</f>
        <v>392</v>
      </c>
      <c r="O17" s="72" t="n">
        <v>95.1</v>
      </c>
      <c r="P17" s="72" t="n">
        <v>91.1</v>
      </c>
      <c r="Q17" s="66" t="n">
        <v>28</v>
      </c>
      <c r="R17" s="66" t="n">
        <v>27</v>
      </c>
      <c r="S17" s="66" t="n">
        <v>27</v>
      </c>
      <c r="T17" s="67" t="n">
        <f aca="false">SUM(Q17:S17)</f>
        <v>82</v>
      </c>
      <c r="U17" s="68" t="n">
        <v>26.2</v>
      </c>
      <c r="V17" s="68" t="n">
        <v>25.7</v>
      </c>
      <c r="W17" s="69"/>
      <c r="X17" s="69"/>
      <c r="Y17" s="69"/>
      <c r="Z17" s="70"/>
      <c r="AA17" s="70"/>
      <c r="AB17" s="70"/>
      <c r="AC17" s="58" t="n">
        <f aca="false">SUM(N17/4)+T17</f>
        <v>180</v>
      </c>
      <c r="AD17" s="4"/>
      <c r="AE17" s="71" t="n">
        <f aca="false">G17+H17</f>
        <v>0</v>
      </c>
      <c r="AF17" s="58" t="n">
        <f aca="false">IF((F17-G17-H17)&lt;0,(G17+H17)-F17,F17-G17-H17)+I17</f>
        <v>0</v>
      </c>
      <c r="AG17" s="4"/>
      <c r="AH17" s="58" t="n">
        <f aca="false">SUM(AI17:AS17)</f>
        <v>2</v>
      </c>
      <c r="AI17" s="45" t="str">
        <f aca="false">IF(J17=100,1," ")</f>
        <v> </v>
      </c>
      <c r="AJ17" s="45" t="str">
        <f aca="false">IF(K17=100,1," ")</f>
        <v> </v>
      </c>
      <c r="AK17" s="45" t="n">
        <f aca="false">IF(L17=100,1," ")</f>
        <v>1</v>
      </c>
      <c r="AL17" s="45" t="n">
        <f aca="false">IF(M17=100,1," ")</f>
        <v>1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58" t="n">
        <v>12</v>
      </c>
      <c r="B18" s="59" t="n">
        <v>30</v>
      </c>
      <c r="C18" s="60" t="s">
        <v>56</v>
      </c>
      <c r="D18" s="61" t="n">
        <v>78</v>
      </c>
      <c r="E18" s="61" t="s">
        <v>57</v>
      </c>
      <c r="F18" s="62" t="n">
        <v>725</v>
      </c>
      <c r="G18" s="63" t="n">
        <v>373</v>
      </c>
      <c r="H18" s="63" t="n">
        <v>366</v>
      </c>
      <c r="I18" s="63"/>
      <c r="J18" s="64" t="n">
        <v>98</v>
      </c>
      <c r="K18" s="64" t="n">
        <v>94</v>
      </c>
      <c r="L18" s="64" t="n">
        <v>100</v>
      </c>
      <c r="M18" s="64" t="n">
        <v>99</v>
      </c>
      <c r="N18" s="43" t="n">
        <f aca="false">SUM(J18:M18)</f>
        <v>391</v>
      </c>
      <c r="O18" s="72" t="n">
        <v>99.2</v>
      </c>
      <c r="P18" s="72" t="n">
        <v>97.2</v>
      </c>
      <c r="Q18" s="66" t="n">
        <v>29</v>
      </c>
      <c r="R18" s="66" t="n">
        <v>29</v>
      </c>
      <c r="S18" s="66" t="n">
        <v>28</v>
      </c>
      <c r="T18" s="67" t="n">
        <f aca="false">SUM(Q18:S18)</f>
        <v>86</v>
      </c>
      <c r="U18" s="68" t="n">
        <v>28.2</v>
      </c>
      <c r="V18" s="68" t="n">
        <v>27.12</v>
      </c>
      <c r="W18" s="69"/>
      <c r="X18" s="69"/>
      <c r="Y18" s="69"/>
      <c r="Z18" s="70"/>
      <c r="AA18" s="70"/>
      <c r="AB18" s="70"/>
      <c r="AC18" s="58" t="n">
        <f aca="false">SUM(N18/4)+T18</f>
        <v>183.75</v>
      </c>
      <c r="AD18" s="4"/>
      <c r="AE18" s="71" t="n">
        <f aca="false">G18+H18</f>
        <v>739</v>
      </c>
      <c r="AF18" s="58" t="n">
        <f aca="false">IF((F18-G18-H18)&lt;0,(G18+H18)-F18,F18-G18-H18)+I18</f>
        <v>14</v>
      </c>
      <c r="AG18" s="4"/>
      <c r="AH18" s="58" t="n">
        <f aca="false">SUM(AI18:AS18)</f>
        <v>1</v>
      </c>
      <c r="AI18" s="45" t="str">
        <f aca="false">IF(J18=100,1," ")</f>
        <v> </v>
      </c>
      <c r="AJ18" s="45" t="str">
        <f aca="false">IF(K18=100,1," ")</f>
        <v> </v>
      </c>
      <c r="AK18" s="45" t="n">
        <f aca="false">IF(L18=100,1," ")</f>
        <v>1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58" t="n">
        <v>13</v>
      </c>
      <c r="B19" s="59" t="n">
        <v>35</v>
      </c>
      <c r="C19" s="60" t="s">
        <v>58</v>
      </c>
      <c r="D19" s="61" t="n">
        <v>62</v>
      </c>
      <c r="E19" s="61"/>
      <c r="F19" s="62"/>
      <c r="G19" s="63"/>
      <c r="H19" s="63"/>
      <c r="I19" s="63"/>
      <c r="J19" s="64" t="n">
        <v>95</v>
      </c>
      <c r="K19" s="64" t="n">
        <v>99</v>
      </c>
      <c r="L19" s="64" t="n">
        <v>99</v>
      </c>
      <c r="M19" s="64" t="n">
        <v>98</v>
      </c>
      <c r="N19" s="43" t="n">
        <f aca="false">SUM(J19:M19)</f>
        <v>391</v>
      </c>
      <c r="O19" s="72" t="n">
        <v>98.1</v>
      </c>
      <c r="P19" s="72" t="n">
        <v>97.2</v>
      </c>
      <c r="Q19" s="66" t="n">
        <v>29</v>
      </c>
      <c r="R19" s="66" t="n">
        <v>28</v>
      </c>
      <c r="S19" s="66" t="n">
        <v>28</v>
      </c>
      <c r="T19" s="67" t="n">
        <f aca="false">SUM(Q19:S19)</f>
        <v>85</v>
      </c>
      <c r="U19" s="68" t="n">
        <v>27.3</v>
      </c>
      <c r="V19" s="68" t="n">
        <v>26.1</v>
      </c>
      <c r="W19" s="69"/>
      <c r="X19" s="69"/>
      <c r="Y19" s="69"/>
      <c r="Z19" s="70"/>
      <c r="AA19" s="70"/>
      <c r="AB19" s="70"/>
      <c r="AC19" s="58" t="n">
        <f aca="false">SUM(N19/4)+T19</f>
        <v>182.75</v>
      </c>
      <c r="AD19" s="4"/>
      <c r="AE19" s="71" t="n">
        <f aca="false">G19+H19</f>
        <v>0</v>
      </c>
      <c r="AF19" s="58" t="n">
        <f aca="false">IF((F19-G19-H19)&lt;0,(G19+H19)-F19,F19-G19-H19)+I19</f>
        <v>0</v>
      </c>
      <c r="AG19" s="4"/>
      <c r="AH19" s="58" t="n">
        <f aca="false">SUM(AI19:AS19)</f>
        <v>0</v>
      </c>
      <c r="AI19" s="45" t="str">
        <f aca="false">IF(J19=100,1," ")</f>
        <v> </v>
      </c>
      <c r="AJ19" s="45" t="str">
        <f aca="false">IF(K19=100,1," ")</f>
        <v> </v>
      </c>
      <c r="AK19" s="45" t="str">
        <f aca="false">IF(L19=100,1," ")</f>
        <v> </v>
      </c>
      <c r="AL19" s="45" t="str">
        <f aca="false">IF(M19=100,1," ")</f>
        <v> 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58" t="n">
        <v>14</v>
      </c>
      <c r="B20" s="59" t="n">
        <v>12</v>
      </c>
      <c r="C20" s="60" t="s">
        <v>59</v>
      </c>
      <c r="D20" s="61" t="n">
        <v>58</v>
      </c>
      <c r="E20" s="61" t="s">
        <v>60</v>
      </c>
      <c r="F20" s="62" t="n">
        <v>792</v>
      </c>
      <c r="G20" s="63" t="n">
        <v>385</v>
      </c>
      <c r="H20" s="63" t="n">
        <v>409</v>
      </c>
      <c r="I20" s="63"/>
      <c r="J20" s="64" t="n">
        <v>98</v>
      </c>
      <c r="K20" s="64" t="n">
        <v>97</v>
      </c>
      <c r="L20" s="64" t="n">
        <v>98</v>
      </c>
      <c r="M20" s="64" t="n">
        <v>98</v>
      </c>
      <c r="N20" s="43" t="n">
        <f aca="false">SUM(J20:M20)</f>
        <v>391</v>
      </c>
      <c r="O20" s="72" t="n">
        <v>98.1</v>
      </c>
      <c r="P20" s="72" t="n">
        <v>97.1</v>
      </c>
      <c r="Q20" s="66" t="n">
        <v>30</v>
      </c>
      <c r="R20" s="66" t="n">
        <v>30</v>
      </c>
      <c r="S20" s="66" t="n">
        <v>29</v>
      </c>
      <c r="T20" s="67" t="n">
        <f aca="false">SUM(Q20:S20)</f>
        <v>89</v>
      </c>
      <c r="U20" s="68" t="n">
        <v>28.2</v>
      </c>
      <c r="V20" s="68" t="n">
        <v>27.1</v>
      </c>
      <c r="W20" s="69"/>
      <c r="X20" s="69"/>
      <c r="Y20" s="69"/>
      <c r="Z20" s="70"/>
      <c r="AA20" s="70"/>
      <c r="AB20" s="70"/>
      <c r="AC20" s="58" t="n">
        <f aca="false">SUM(N20/4)+T20</f>
        <v>186.75</v>
      </c>
      <c r="AD20" s="4"/>
      <c r="AE20" s="71" t="n">
        <f aca="false">G20+H20</f>
        <v>794</v>
      </c>
      <c r="AF20" s="58" t="n">
        <f aca="false">IF((F20-G20-H20)&lt;0,(G20+H20)-F20,F20-G20-H20)+I20</f>
        <v>2</v>
      </c>
      <c r="AG20" s="4"/>
      <c r="AH20" s="58" t="n">
        <f aca="false">SUM(AI20:AS20)</f>
        <v>0</v>
      </c>
      <c r="AI20" s="45" t="str">
        <f aca="false">IF(J20=100,1," ")</f>
        <v> </v>
      </c>
      <c r="AJ20" s="45" t="str">
        <f aca="false">IF(K20=100,1," ")</f>
        <v> </v>
      </c>
      <c r="AK20" s="45" t="str">
        <f aca="false">IF(L20=100,1," ")</f>
        <v> 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58" t="n">
        <v>15</v>
      </c>
      <c r="B21" s="59" t="n">
        <v>36</v>
      </c>
      <c r="C21" s="60" t="s">
        <v>61</v>
      </c>
      <c r="D21" s="61" t="n">
        <v>78</v>
      </c>
      <c r="E21" s="61"/>
      <c r="F21" s="62"/>
      <c r="G21" s="63"/>
      <c r="H21" s="63"/>
      <c r="I21" s="63"/>
      <c r="J21" s="64" t="n">
        <v>99</v>
      </c>
      <c r="K21" s="64" t="n">
        <v>96</v>
      </c>
      <c r="L21" s="64" t="n">
        <v>98</v>
      </c>
      <c r="M21" s="64" t="n">
        <v>98</v>
      </c>
      <c r="N21" s="43" t="n">
        <f aca="false">SUM(J21:M21)</f>
        <v>391</v>
      </c>
      <c r="O21" s="72" t="n">
        <v>97.2</v>
      </c>
      <c r="P21" s="72" t="n">
        <v>96.6</v>
      </c>
      <c r="Q21" s="66" t="n">
        <v>28</v>
      </c>
      <c r="R21" s="66" t="n">
        <v>26</v>
      </c>
      <c r="S21" s="66" t="n">
        <v>26</v>
      </c>
      <c r="T21" s="67" t="n">
        <f aca="false">SUM(Q21:S21)</f>
        <v>80</v>
      </c>
      <c r="U21" s="68" t="n">
        <v>25.3</v>
      </c>
      <c r="V21" s="68" t="n">
        <v>24.1</v>
      </c>
      <c r="W21" s="69"/>
      <c r="X21" s="69"/>
      <c r="Y21" s="69"/>
      <c r="Z21" s="70"/>
      <c r="AA21" s="70"/>
      <c r="AB21" s="70"/>
      <c r="AC21" s="58" t="n">
        <f aca="false">SUM(N21/4)+T21</f>
        <v>177.75</v>
      </c>
      <c r="AD21" s="4"/>
      <c r="AE21" s="71" t="n">
        <f aca="false">G21+H21</f>
        <v>0</v>
      </c>
      <c r="AF21" s="58" t="n">
        <f aca="false">IF((F21-G21-H21)&lt;0,(G21+H21)-F21,F21-G21-H21)+I21</f>
        <v>0</v>
      </c>
      <c r="AG21" s="4"/>
      <c r="AH21" s="58" t="n">
        <f aca="false">SUM(AI21:AS21)</f>
        <v>0</v>
      </c>
      <c r="AI21" s="45" t="str">
        <f aca="false">IF(J21=100,1," ")</f>
        <v> </v>
      </c>
      <c r="AJ21" s="45" t="str">
        <f aca="false">IF(K21=100,1," ")</f>
        <v> </v>
      </c>
      <c r="AK21" s="45" t="str">
        <f aca="false">IF(L21=100,1," ")</f>
        <v> 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58" t="n">
        <v>16</v>
      </c>
      <c r="B22" s="59" t="n">
        <v>27</v>
      </c>
      <c r="C22" s="60" t="s">
        <v>62</v>
      </c>
      <c r="D22" s="61" t="n">
        <v>82</v>
      </c>
      <c r="E22" s="61" t="s">
        <v>41</v>
      </c>
      <c r="F22" s="62" t="n">
        <v>780</v>
      </c>
      <c r="G22" s="63" t="n">
        <v>207</v>
      </c>
      <c r="H22" s="63" t="n">
        <v>475</v>
      </c>
      <c r="I22" s="63"/>
      <c r="J22" s="64" t="n">
        <v>98</v>
      </c>
      <c r="K22" s="64" t="n">
        <v>95</v>
      </c>
      <c r="L22" s="64" t="n">
        <v>99</v>
      </c>
      <c r="M22" s="64" t="n">
        <v>98</v>
      </c>
      <c r="N22" s="43" t="n">
        <f aca="false">SUM(J22:M22)</f>
        <v>390</v>
      </c>
      <c r="O22" s="72" t="n">
        <v>98.3</v>
      </c>
      <c r="P22" s="72" t="n">
        <v>97.2</v>
      </c>
      <c r="Q22" s="66" t="n">
        <v>27</v>
      </c>
      <c r="R22" s="66" t="n">
        <v>27</v>
      </c>
      <c r="S22" s="66" t="n">
        <v>27</v>
      </c>
      <c r="T22" s="67" t="n">
        <f aca="false">SUM(Q22:S22)</f>
        <v>81</v>
      </c>
      <c r="U22" s="68" t="n">
        <v>25.3</v>
      </c>
      <c r="V22" s="68" t="n">
        <v>24.1</v>
      </c>
      <c r="W22" s="69"/>
      <c r="X22" s="69"/>
      <c r="Y22" s="69"/>
      <c r="Z22" s="70"/>
      <c r="AA22" s="70"/>
      <c r="AB22" s="70"/>
      <c r="AC22" s="58" t="n">
        <f aca="false">SUM(N22/4)+T22</f>
        <v>178.5</v>
      </c>
      <c r="AD22" s="4"/>
      <c r="AE22" s="71" t="n">
        <f aca="false">G22+H22</f>
        <v>682</v>
      </c>
      <c r="AF22" s="58" t="n">
        <f aca="false">IF((F22-G22-H22)&lt;0,(G22+H22)-F22,F22-G22-H22)+I22</f>
        <v>98</v>
      </c>
      <c r="AG22" s="4"/>
      <c r="AH22" s="58" t="n">
        <f aca="false">SUM(AI22:AS22)</f>
        <v>0</v>
      </c>
      <c r="AI22" s="45" t="str">
        <f aca="false">IF(J22=100,1," ")</f>
        <v> </v>
      </c>
      <c r="AJ22" s="45" t="str">
        <f aca="false">IF(K22=100,1," ")</f>
        <v> </v>
      </c>
      <c r="AK22" s="45" t="str">
        <f aca="false">IF(L22=100,1," ")</f>
        <v> 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58" t="n">
        <v>17</v>
      </c>
      <c r="B23" s="59" t="n">
        <v>8</v>
      </c>
      <c r="C23" s="60" t="s">
        <v>63</v>
      </c>
      <c r="D23" s="61" t="n">
        <v>51</v>
      </c>
      <c r="E23" s="61"/>
      <c r="F23" s="62"/>
      <c r="G23" s="63"/>
      <c r="H23" s="63"/>
      <c r="I23" s="63"/>
      <c r="J23" s="64" t="n">
        <v>98</v>
      </c>
      <c r="K23" s="64" t="n">
        <v>94</v>
      </c>
      <c r="L23" s="64" t="n">
        <v>100</v>
      </c>
      <c r="M23" s="64" t="n">
        <v>98</v>
      </c>
      <c r="N23" s="43" t="n">
        <f aca="false">SUM(J23:M23)</f>
        <v>390</v>
      </c>
      <c r="O23" s="72" t="n">
        <v>96.1</v>
      </c>
      <c r="P23" s="72" t="n">
        <v>95.1</v>
      </c>
      <c r="Q23" s="66" t="n">
        <v>27</v>
      </c>
      <c r="R23" s="66" t="n">
        <v>26</v>
      </c>
      <c r="S23" s="66" t="n">
        <v>25</v>
      </c>
      <c r="T23" s="67" t="n">
        <f aca="false">SUM(Q23:S23)</f>
        <v>78</v>
      </c>
      <c r="U23" s="68" t="n">
        <v>24.1</v>
      </c>
      <c r="V23" s="68" t="n">
        <v>23.1</v>
      </c>
      <c r="W23" s="69"/>
      <c r="X23" s="69"/>
      <c r="Y23" s="69"/>
      <c r="Z23" s="70"/>
      <c r="AA23" s="70"/>
      <c r="AB23" s="70"/>
      <c r="AC23" s="58" t="n">
        <f aca="false">SUM(N23/4)+T23</f>
        <v>175.5</v>
      </c>
      <c r="AD23" s="4"/>
      <c r="AE23" s="71" t="n">
        <f aca="false">G23+H23</f>
        <v>0</v>
      </c>
      <c r="AF23" s="58" t="n">
        <f aca="false">IF((F23-G23-H23)&lt;0,(G23+H23)-F23,F23-G23-H23)+I23</f>
        <v>0</v>
      </c>
      <c r="AG23" s="4"/>
      <c r="AH23" s="58" t="n">
        <f aca="false">SUM(AI23:AS23)</f>
        <v>1</v>
      </c>
      <c r="AI23" s="45" t="str">
        <f aca="false">IF(J23=100,1," ")</f>
        <v> </v>
      </c>
      <c r="AJ23" s="45" t="str">
        <f aca="false">IF(K23=100,1," ")</f>
        <v> </v>
      </c>
      <c r="AK23" s="45" t="n">
        <f aca="false">IF(L23=100,1," ")</f>
        <v>1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58" t="n">
        <v>18</v>
      </c>
      <c r="B24" s="59" t="n">
        <v>18</v>
      </c>
      <c r="C24" s="60" t="s">
        <v>64</v>
      </c>
      <c r="D24" s="61" t="n">
        <v>55</v>
      </c>
      <c r="E24" s="61" t="s">
        <v>65</v>
      </c>
      <c r="F24" s="62" t="n">
        <v>798</v>
      </c>
      <c r="G24" s="63" t="n">
        <v>424</v>
      </c>
      <c r="H24" s="63" t="n">
        <v>424</v>
      </c>
      <c r="I24" s="63"/>
      <c r="J24" s="64" t="n">
        <v>98</v>
      </c>
      <c r="K24" s="64" t="n">
        <v>92</v>
      </c>
      <c r="L24" s="64" t="n">
        <v>100</v>
      </c>
      <c r="M24" s="64" t="n">
        <v>99</v>
      </c>
      <c r="N24" s="43" t="n">
        <f aca="false">SUM(J24:M24)</f>
        <v>389</v>
      </c>
      <c r="O24" s="72" t="n">
        <v>98.2</v>
      </c>
      <c r="P24" s="72" t="n">
        <v>97.8</v>
      </c>
      <c r="Q24" s="66" t="n">
        <v>29</v>
      </c>
      <c r="R24" s="66" t="n">
        <v>29</v>
      </c>
      <c r="S24" s="66" t="n">
        <v>29</v>
      </c>
      <c r="T24" s="67" t="n">
        <f aca="false">SUM(Q24:S24)</f>
        <v>87</v>
      </c>
      <c r="U24" s="68" t="n">
        <v>28.5</v>
      </c>
      <c r="V24" s="68" t="n">
        <v>27.6</v>
      </c>
      <c r="W24" s="69"/>
      <c r="X24" s="69"/>
      <c r="Y24" s="69"/>
      <c r="Z24" s="70"/>
      <c r="AA24" s="70"/>
      <c r="AB24" s="70"/>
      <c r="AC24" s="58" t="n">
        <f aca="false">SUM(N24/4)+T24</f>
        <v>184.25</v>
      </c>
      <c r="AD24" s="4"/>
      <c r="AE24" s="71" t="n">
        <f aca="false">G24+H24</f>
        <v>848</v>
      </c>
      <c r="AF24" s="58" t="n">
        <f aca="false">IF((F24-G24-H24)&lt;0,(G24+H24)-F24,F24-G24-H24)+I24</f>
        <v>50</v>
      </c>
      <c r="AG24" s="4"/>
      <c r="AH24" s="58" t="n">
        <f aca="false">SUM(AI24:AS24)</f>
        <v>1</v>
      </c>
      <c r="AI24" s="45" t="str">
        <f aca="false">IF(J24=100,1," ")</f>
        <v> </v>
      </c>
      <c r="AJ24" s="45" t="str">
        <f aca="false">IF(K24=100,1," ")</f>
        <v> </v>
      </c>
      <c r="AK24" s="45" t="n">
        <f aca="false">IF(L24=100,1," ")</f>
        <v>1</v>
      </c>
      <c r="AL24" s="45" t="str">
        <f aca="false">IF(M24=100,1," ")</f>
        <v> 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58" t="n">
        <v>19</v>
      </c>
      <c r="B25" s="59" t="n">
        <v>14</v>
      </c>
      <c r="C25" s="60" t="s">
        <v>66</v>
      </c>
      <c r="D25" s="73" t="n">
        <v>35</v>
      </c>
      <c r="E25" s="73"/>
      <c r="F25" s="62"/>
      <c r="G25" s="63"/>
      <c r="H25" s="63"/>
      <c r="I25" s="63"/>
      <c r="J25" s="64" t="n">
        <v>96</v>
      </c>
      <c r="K25" s="64" t="n">
        <v>95</v>
      </c>
      <c r="L25" s="64" t="n">
        <v>100</v>
      </c>
      <c r="M25" s="64" t="n">
        <v>98</v>
      </c>
      <c r="N25" s="43" t="n">
        <f aca="false">SUM(J25:M25)</f>
        <v>389</v>
      </c>
      <c r="O25" s="72" t="n">
        <v>98.2</v>
      </c>
      <c r="P25" s="72" t="n">
        <v>97.2</v>
      </c>
      <c r="Q25" s="66" t="n">
        <v>27</v>
      </c>
      <c r="R25" s="66" t="n">
        <v>27</v>
      </c>
      <c r="S25" s="66" t="n">
        <v>26</v>
      </c>
      <c r="T25" s="67" t="n">
        <f aca="false">SUM(Q25:S25)</f>
        <v>80</v>
      </c>
      <c r="U25" s="68" t="n">
        <v>22.1</v>
      </c>
      <c r="V25" s="68" t="n">
        <v>21.1</v>
      </c>
      <c r="W25" s="69"/>
      <c r="X25" s="69"/>
      <c r="Y25" s="69"/>
      <c r="Z25" s="70"/>
      <c r="AA25" s="70"/>
      <c r="AB25" s="70"/>
      <c r="AC25" s="58" t="n">
        <f aca="false">SUM(N25/4)+T25</f>
        <v>177.25</v>
      </c>
      <c r="AD25" s="4"/>
      <c r="AE25" s="71" t="n">
        <f aca="false">G25+H25</f>
        <v>0</v>
      </c>
      <c r="AF25" s="58" t="n">
        <f aca="false">IF((F25-G25-H25)&lt;0,(G25+H25)-F25,F25-G25-H25)+I25</f>
        <v>0</v>
      </c>
      <c r="AG25" s="4"/>
      <c r="AH25" s="58" t="n">
        <f aca="false">SUM(AI25:AS25)</f>
        <v>1</v>
      </c>
      <c r="AI25" s="45" t="str">
        <f aca="false">IF(J25=100,1," ")</f>
        <v> </v>
      </c>
      <c r="AJ25" s="45" t="str">
        <f aca="false">IF(K25=100,1," ")</f>
        <v> </v>
      </c>
      <c r="AK25" s="45" t="n">
        <f aca="false">IF(L25=100,1," ")</f>
        <v>1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58" t="n">
        <v>20</v>
      </c>
      <c r="B26" s="59" t="n">
        <v>24</v>
      </c>
      <c r="C26" s="60" t="s">
        <v>67</v>
      </c>
      <c r="D26" s="61" t="n">
        <v>88</v>
      </c>
      <c r="E26" s="61"/>
      <c r="F26" s="62"/>
      <c r="G26" s="63"/>
      <c r="H26" s="63"/>
      <c r="I26" s="63"/>
      <c r="J26" s="64" t="n">
        <v>100</v>
      </c>
      <c r="K26" s="64" t="n">
        <v>93</v>
      </c>
      <c r="L26" s="64" t="n">
        <v>98</v>
      </c>
      <c r="M26" s="64" t="n">
        <v>98</v>
      </c>
      <c r="N26" s="43" t="n">
        <f aca="false">SUM(J26:M26)</f>
        <v>389</v>
      </c>
      <c r="O26" s="72" t="n">
        <v>97.2</v>
      </c>
      <c r="P26" s="72" t="n">
        <v>96.2</v>
      </c>
      <c r="Q26" s="66" t="n">
        <v>30</v>
      </c>
      <c r="R26" s="66" t="n">
        <v>28</v>
      </c>
      <c r="S26" s="66" t="n">
        <v>28</v>
      </c>
      <c r="T26" s="67" t="n">
        <f aca="false">SUM(Q26:S26)</f>
        <v>86</v>
      </c>
      <c r="U26" s="68" t="n">
        <v>28.4</v>
      </c>
      <c r="V26" s="68" t="n">
        <v>27.6</v>
      </c>
      <c r="W26" s="69"/>
      <c r="X26" s="69"/>
      <c r="Y26" s="69"/>
      <c r="Z26" s="70"/>
      <c r="AA26" s="70"/>
      <c r="AB26" s="70"/>
      <c r="AC26" s="58" t="n">
        <f aca="false">SUM(N26/4)+T26</f>
        <v>183.25</v>
      </c>
      <c r="AD26" s="4"/>
      <c r="AE26" s="71" t="n">
        <f aca="false">G26+H26</f>
        <v>0</v>
      </c>
      <c r="AF26" s="58" t="n">
        <f aca="false">IF((F26-G26-H26)&lt;0,(G26+H26)-F26,F26-G26-H26)+I26</f>
        <v>0</v>
      </c>
      <c r="AG26" s="4"/>
      <c r="AH26" s="58" t="n">
        <f aca="false">SUM(AI26:AS26)</f>
        <v>1</v>
      </c>
      <c r="AI26" s="45" t="n">
        <f aca="false">IF(J26=100,1," ")</f>
        <v>1</v>
      </c>
      <c r="AJ26" s="45" t="str">
        <f aca="false">IF(K26=100,1," ")</f>
        <v> </v>
      </c>
      <c r="AK26" s="45" t="str">
        <f aca="false">IF(L26=100,1," ")</f>
        <v> </v>
      </c>
      <c r="AL26" s="45" t="str">
        <f aca="false">IF(M26=100,1," ")</f>
        <v> 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58" t="n">
        <v>21</v>
      </c>
      <c r="B27" s="59" t="n">
        <v>25</v>
      </c>
      <c r="C27" s="60" t="s">
        <v>68</v>
      </c>
      <c r="D27" s="61" t="n">
        <v>87</v>
      </c>
      <c r="E27" s="61" t="s">
        <v>69</v>
      </c>
      <c r="F27" s="62" t="n">
        <v>690</v>
      </c>
      <c r="G27" s="63" t="n">
        <v>303</v>
      </c>
      <c r="H27" s="63" t="n">
        <v>366</v>
      </c>
      <c r="I27" s="63"/>
      <c r="J27" s="64" t="n">
        <v>100</v>
      </c>
      <c r="K27" s="64" t="n">
        <v>91</v>
      </c>
      <c r="L27" s="64" t="n">
        <v>100</v>
      </c>
      <c r="M27" s="64" t="n">
        <v>98</v>
      </c>
      <c r="N27" s="43" t="n">
        <f aca="false">SUM(J27:M27)</f>
        <v>389</v>
      </c>
      <c r="O27" s="72" t="n">
        <v>97.1</v>
      </c>
      <c r="P27" s="72" t="n">
        <v>95.1</v>
      </c>
      <c r="Q27" s="66" t="n">
        <v>27</v>
      </c>
      <c r="R27" s="66" t="n">
        <v>20</v>
      </c>
      <c r="S27" s="66" t="n">
        <v>17</v>
      </c>
      <c r="T27" s="67" t="n">
        <f aca="false">SUM(Q27:S27)</f>
        <v>64</v>
      </c>
      <c r="U27" s="68" t="n">
        <v>11.1</v>
      </c>
      <c r="V27" s="68" t="n">
        <v>11.1</v>
      </c>
      <c r="W27" s="69"/>
      <c r="X27" s="69"/>
      <c r="Y27" s="69"/>
      <c r="Z27" s="70"/>
      <c r="AA27" s="70"/>
      <c r="AB27" s="70"/>
      <c r="AC27" s="58" t="n">
        <f aca="false">SUM(N27/4)+T27</f>
        <v>161.25</v>
      </c>
      <c r="AD27" s="4"/>
      <c r="AE27" s="71" t="n">
        <f aca="false">G27+H27</f>
        <v>669</v>
      </c>
      <c r="AF27" s="58" t="n">
        <f aca="false">IF((F27-G27-H27)&lt;0,(G27+H27)-F27,F27-G27-H27)+I27</f>
        <v>21</v>
      </c>
      <c r="AG27" s="4"/>
      <c r="AH27" s="58" t="n">
        <f aca="false">SUM(AI27:AS27)</f>
        <v>2</v>
      </c>
      <c r="AI27" s="45" t="n">
        <f aca="false">IF(J27=100,1," ")</f>
        <v>1</v>
      </c>
      <c r="AJ27" s="45" t="str">
        <f aca="false">IF(K27=100,1," ")</f>
        <v> </v>
      </c>
      <c r="AK27" s="45" t="n">
        <f aca="false">IF(L27=100,1," ")</f>
        <v>1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58" t="n">
        <v>22</v>
      </c>
      <c r="B28" s="59" t="n">
        <v>7</v>
      </c>
      <c r="C28" s="60" t="s">
        <v>70</v>
      </c>
      <c r="D28" s="61" t="n">
        <v>47</v>
      </c>
      <c r="E28" s="61"/>
      <c r="F28" s="62"/>
      <c r="G28" s="63"/>
      <c r="H28" s="63"/>
      <c r="I28" s="63"/>
      <c r="J28" s="64" t="n">
        <v>100</v>
      </c>
      <c r="K28" s="64" t="n">
        <v>92</v>
      </c>
      <c r="L28" s="64" t="n">
        <v>99</v>
      </c>
      <c r="M28" s="64" t="n">
        <v>98</v>
      </c>
      <c r="N28" s="43" t="n">
        <f aca="false">SUM(J28:M28)</f>
        <v>389</v>
      </c>
      <c r="O28" s="72" t="n">
        <v>96.4</v>
      </c>
      <c r="P28" s="72" t="n">
        <v>95.3</v>
      </c>
      <c r="Q28" s="66" t="n">
        <v>27</v>
      </c>
      <c r="R28" s="66" t="n">
        <v>26</v>
      </c>
      <c r="S28" s="66" t="n">
        <v>26</v>
      </c>
      <c r="T28" s="67" t="n">
        <f aca="false">SUM(Q28:S28)</f>
        <v>79</v>
      </c>
      <c r="U28" s="68" t="n">
        <v>24.2</v>
      </c>
      <c r="V28" s="68" t="n">
        <v>23.2</v>
      </c>
      <c r="W28" s="69"/>
      <c r="X28" s="69"/>
      <c r="Y28" s="69"/>
      <c r="Z28" s="70"/>
      <c r="AA28" s="70"/>
      <c r="AB28" s="70"/>
      <c r="AC28" s="58" t="n">
        <f aca="false">SUM(N28/4)+T28</f>
        <v>176.25</v>
      </c>
      <c r="AD28" s="4"/>
      <c r="AE28" s="71" t="n">
        <f aca="false">G28+H28</f>
        <v>0</v>
      </c>
      <c r="AF28" s="58" t="n">
        <f aca="false">IF((F28-G28-H28)&lt;0,(G28+H28)-F28,F28-G28-H28)+I28</f>
        <v>0</v>
      </c>
      <c r="AG28" s="4"/>
      <c r="AH28" s="58" t="n">
        <f aca="false">SUM(AI28:AS28)</f>
        <v>1</v>
      </c>
      <c r="AI28" s="45" t="n">
        <f aca="false">IF(J28=100,1," ")</f>
        <v>1</v>
      </c>
      <c r="AJ28" s="45" t="str">
        <f aca="false">IF(K28=100,1," ")</f>
        <v> </v>
      </c>
      <c r="AK28" s="45" t="str">
        <f aca="false">IF(L28=100,1," ")</f>
        <v> 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58" t="n">
        <v>23</v>
      </c>
      <c r="B29" s="59" t="n">
        <v>29</v>
      </c>
      <c r="C29" s="60" t="s">
        <v>71</v>
      </c>
      <c r="D29" s="61" t="n">
        <v>61</v>
      </c>
      <c r="E29" s="61"/>
      <c r="F29" s="62"/>
      <c r="G29" s="63"/>
      <c r="H29" s="63"/>
      <c r="I29" s="63"/>
      <c r="J29" s="64" t="n">
        <v>99</v>
      </c>
      <c r="K29" s="64" t="n">
        <v>94</v>
      </c>
      <c r="L29" s="64" t="n">
        <v>97</v>
      </c>
      <c r="M29" s="64" t="n">
        <v>98</v>
      </c>
      <c r="N29" s="43" t="n">
        <f aca="false">SUM(J29:M29)</f>
        <v>388</v>
      </c>
      <c r="O29" s="72" t="n">
        <v>97.3</v>
      </c>
      <c r="P29" s="72" t="n">
        <v>92.2</v>
      </c>
      <c r="Q29" s="66" t="n">
        <v>27</v>
      </c>
      <c r="R29" s="66" t="n">
        <v>25</v>
      </c>
      <c r="S29" s="66" t="n">
        <v>25</v>
      </c>
      <c r="T29" s="67" t="n">
        <f aca="false">SUM(Q29:S29)</f>
        <v>77</v>
      </c>
      <c r="U29" s="68" t="n">
        <v>25.3</v>
      </c>
      <c r="V29" s="68" t="n">
        <v>24.2</v>
      </c>
      <c r="W29" s="69"/>
      <c r="X29" s="69"/>
      <c r="Y29" s="69"/>
      <c r="Z29" s="70"/>
      <c r="AA29" s="70"/>
      <c r="AB29" s="70"/>
      <c r="AC29" s="58" t="n">
        <f aca="false">SUM(N29/4)+T29</f>
        <v>174</v>
      </c>
      <c r="AD29" s="4"/>
      <c r="AE29" s="71" t="n">
        <f aca="false">G29+H29</f>
        <v>0</v>
      </c>
      <c r="AF29" s="58" t="n">
        <f aca="false">IF((F29-G29-H29)&lt;0,(G29+H29)-F29,F29-G29-H29)+I29</f>
        <v>0</v>
      </c>
      <c r="AG29" s="4"/>
      <c r="AH29" s="58" t="n">
        <f aca="false">SUM(AI29:AS29)</f>
        <v>0</v>
      </c>
      <c r="AI29" s="45" t="str">
        <f aca="false">IF(J29=100,1," ")</f>
        <v> </v>
      </c>
      <c r="AJ29" s="45" t="str">
        <f aca="false">IF(K29=100,1," ")</f>
        <v> </v>
      </c>
      <c r="AK29" s="45" t="str">
        <f aca="false">IF(L29=100,1," ")</f>
        <v> 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58" t="n">
        <v>24</v>
      </c>
      <c r="B30" s="59" t="n">
        <v>28</v>
      </c>
      <c r="C30" s="60" t="s">
        <v>72</v>
      </c>
      <c r="D30" s="61" t="n">
        <v>65</v>
      </c>
      <c r="E30" s="61"/>
      <c r="F30" s="62"/>
      <c r="G30" s="63"/>
      <c r="H30" s="63"/>
      <c r="I30" s="63"/>
      <c r="J30" s="64" t="n">
        <v>98</v>
      </c>
      <c r="K30" s="64" t="n">
        <v>95</v>
      </c>
      <c r="L30" s="64" t="n">
        <v>98</v>
      </c>
      <c r="M30" s="64" t="n">
        <v>97</v>
      </c>
      <c r="N30" s="43" t="n">
        <f aca="false">SUM(J30:M30)</f>
        <v>388</v>
      </c>
      <c r="O30" s="72" t="n">
        <v>97.1</v>
      </c>
      <c r="P30" s="72" t="n">
        <v>96.2</v>
      </c>
      <c r="Q30" s="66" t="n">
        <v>29</v>
      </c>
      <c r="R30" s="66" t="n">
        <v>29</v>
      </c>
      <c r="S30" s="66" t="n">
        <v>28</v>
      </c>
      <c r="T30" s="67" t="n">
        <f aca="false">SUM(Q30:S30)</f>
        <v>86</v>
      </c>
      <c r="U30" s="68" t="n">
        <v>26.1</v>
      </c>
      <c r="V30" s="68" t="n">
        <v>25.1</v>
      </c>
      <c r="W30" s="69"/>
      <c r="X30" s="69"/>
      <c r="Y30" s="69"/>
      <c r="Z30" s="70"/>
      <c r="AA30" s="70"/>
      <c r="AB30" s="70"/>
      <c r="AC30" s="58" t="n">
        <f aca="false">SUM(N30/4)+T30</f>
        <v>183</v>
      </c>
      <c r="AD30" s="4"/>
      <c r="AE30" s="71" t="n">
        <f aca="false">G30+H30</f>
        <v>0</v>
      </c>
      <c r="AF30" s="58" t="n">
        <f aca="false">IF((F30-G30-H30)&lt;0,(G30+H30)-F30,F30-G30-H30)+I30</f>
        <v>0</v>
      </c>
      <c r="AG30" s="4"/>
      <c r="AH30" s="58" t="n">
        <f aca="false">SUM(AI30:AS30)</f>
        <v>0</v>
      </c>
      <c r="AI30" s="45" t="str">
        <f aca="false">IF(J30=100,1," ")</f>
        <v> 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58" t="n">
        <v>25</v>
      </c>
      <c r="B31" s="59" t="n">
        <v>5</v>
      </c>
      <c r="C31" s="60" t="s">
        <v>58</v>
      </c>
      <c r="D31" s="61" t="n">
        <v>36</v>
      </c>
      <c r="E31" s="61"/>
      <c r="F31" s="62"/>
      <c r="G31" s="63"/>
      <c r="H31" s="63"/>
      <c r="I31" s="63"/>
      <c r="J31" s="64" t="n">
        <v>98</v>
      </c>
      <c r="K31" s="64" t="n">
        <v>93</v>
      </c>
      <c r="L31" s="64" t="n">
        <v>99</v>
      </c>
      <c r="M31" s="64" t="n">
        <v>98</v>
      </c>
      <c r="N31" s="43" t="n">
        <f aca="false">SUM(J31:M31)</f>
        <v>388</v>
      </c>
      <c r="O31" s="72" t="n">
        <v>97.1</v>
      </c>
      <c r="P31" s="72" t="n">
        <v>95.2</v>
      </c>
      <c r="Q31" s="66" t="n">
        <v>27</v>
      </c>
      <c r="R31" s="66" t="n">
        <v>27</v>
      </c>
      <c r="S31" s="66" t="n">
        <v>26</v>
      </c>
      <c r="T31" s="67" t="n">
        <f aca="false">SUM(Q31:S31)</f>
        <v>80</v>
      </c>
      <c r="U31" s="68" t="n">
        <v>23.1</v>
      </c>
      <c r="V31" s="68" t="n">
        <v>21.1</v>
      </c>
      <c r="W31" s="69"/>
      <c r="X31" s="69"/>
      <c r="Y31" s="69"/>
      <c r="Z31" s="70"/>
      <c r="AA31" s="70"/>
      <c r="AB31" s="70"/>
      <c r="AC31" s="58" t="n">
        <f aca="false">SUM(N31/4)+T31</f>
        <v>177</v>
      </c>
      <c r="AD31" s="4"/>
      <c r="AE31" s="71" t="n">
        <f aca="false">G31+H31</f>
        <v>0</v>
      </c>
      <c r="AF31" s="58" t="n">
        <f aca="false">IF((F31-G31-H31)&lt;0,(G31+H31)-F31,F31-G31-H31)+I31</f>
        <v>0</v>
      </c>
      <c r="AG31" s="4"/>
      <c r="AH31" s="58" t="n">
        <f aca="false">SUM(AI31:AS31)</f>
        <v>0</v>
      </c>
      <c r="AI31" s="45" t="str">
        <f aca="false">IF(J31=100,1," ")</f>
        <v> </v>
      </c>
      <c r="AJ31" s="45" t="str">
        <f aca="false">IF(K31=100,1," ")</f>
        <v> </v>
      </c>
      <c r="AK31" s="45" t="str">
        <f aca="false">IF(L31=100,1," ")</f>
        <v> 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58" t="n">
        <v>26</v>
      </c>
      <c r="B32" s="59" t="n">
        <v>6</v>
      </c>
      <c r="C32" s="60" t="s">
        <v>73</v>
      </c>
      <c r="D32" s="61" t="n">
        <v>75</v>
      </c>
      <c r="E32" s="61" t="s">
        <v>74</v>
      </c>
      <c r="F32" s="62" t="n">
        <v>741</v>
      </c>
      <c r="G32" s="63" t="n">
        <v>307</v>
      </c>
      <c r="H32" s="63" t="n">
        <v>430</v>
      </c>
      <c r="I32" s="63"/>
      <c r="J32" s="64" t="n">
        <v>97</v>
      </c>
      <c r="K32" s="64" t="n">
        <v>92</v>
      </c>
      <c r="L32" s="64" t="n">
        <v>99</v>
      </c>
      <c r="M32" s="64" t="n">
        <v>98</v>
      </c>
      <c r="N32" s="43" t="n">
        <f aca="false">SUM(J32:M32)</f>
        <v>386</v>
      </c>
      <c r="O32" s="72" t="n">
        <v>98.3</v>
      </c>
      <c r="P32" s="72" t="n">
        <v>97.2</v>
      </c>
      <c r="Q32" s="66" t="n">
        <v>29</v>
      </c>
      <c r="R32" s="66" t="n">
        <v>29</v>
      </c>
      <c r="S32" s="66" t="n">
        <v>29</v>
      </c>
      <c r="T32" s="67" t="n">
        <f aca="false">SUM(Q32:S32)</f>
        <v>87</v>
      </c>
      <c r="U32" s="68" t="n">
        <v>29.4</v>
      </c>
      <c r="V32" s="68" t="n">
        <v>28.8</v>
      </c>
      <c r="W32" s="69"/>
      <c r="X32" s="69"/>
      <c r="Y32" s="69"/>
      <c r="Z32" s="70"/>
      <c r="AA32" s="70"/>
      <c r="AB32" s="70"/>
      <c r="AC32" s="58" t="n">
        <f aca="false">SUM(N32/4)+T32</f>
        <v>183.5</v>
      </c>
      <c r="AD32" s="4"/>
      <c r="AE32" s="71" t="n">
        <f aca="false">G32+H32</f>
        <v>737</v>
      </c>
      <c r="AF32" s="58" t="n">
        <f aca="false">IF((F32-G32-H32)&lt;0,(G32+H32)-F32,F32-G32-H32)+I32</f>
        <v>4</v>
      </c>
      <c r="AG32" s="4"/>
      <c r="AH32" s="58" t="n">
        <f aca="false">SUM(AI32:AS32)</f>
        <v>0</v>
      </c>
      <c r="AI32" s="45" t="str">
        <f aca="false">IF(J32=100,1," ")</f>
        <v> </v>
      </c>
      <c r="AJ32" s="45" t="str">
        <f aca="false">IF(K32=100,1," ")</f>
        <v> </v>
      </c>
      <c r="AK32" s="45" t="str">
        <f aca="false">IF(L32=100,1," ")</f>
        <v> 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58" t="n">
        <v>27</v>
      </c>
      <c r="B33" s="59" t="n">
        <v>4</v>
      </c>
      <c r="C33" s="60" t="s">
        <v>75</v>
      </c>
      <c r="D33" s="73" t="n">
        <v>62</v>
      </c>
      <c r="E33" s="73" t="s">
        <v>76</v>
      </c>
      <c r="F33" s="62" t="n">
        <v>611</v>
      </c>
      <c r="G33" s="63" t="n">
        <v>308</v>
      </c>
      <c r="H33" s="63" t="n">
        <v>320</v>
      </c>
      <c r="I33" s="63"/>
      <c r="J33" s="64" t="n">
        <v>99</v>
      </c>
      <c r="K33" s="64" t="n">
        <v>92</v>
      </c>
      <c r="L33" s="64" t="n">
        <v>98</v>
      </c>
      <c r="M33" s="64" t="n">
        <v>97</v>
      </c>
      <c r="N33" s="43" t="n">
        <f aca="false">SUM(J33:M33)</f>
        <v>386</v>
      </c>
      <c r="O33" s="72" t="n">
        <v>97.2</v>
      </c>
      <c r="P33" s="72" t="n">
        <v>96.1</v>
      </c>
      <c r="Q33" s="66" t="n">
        <v>30</v>
      </c>
      <c r="R33" s="66" t="n">
        <v>30</v>
      </c>
      <c r="S33" s="66" t="n">
        <v>29</v>
      </c>
      <c r="T33" s="67" t="n">
        <f aca="false">SUM(Q33:S33)</f>
        <v>89</v>
      </c>
      <c r="U33" s="68" t="n">
        <v>29.4</v>
      </c>
      <c r="V33" s="68" t="n">
        <v>28.7</v>
      </c>
      <c r="W33" s="69"/>
      <c r="X33" s="69"/>
      <c r="Y33" s="69"/>
      <c r="Z33" s="70"/>
      <c r="AA33" s="70"/>
      <c r="AB33" s="70"/>
      <c r="AC33" s="58" t="n">
        <f aca="false">SUM(N33/4)+T33</f>
        <v>185.5</v>
      </c>
      <c r="AD33" s="4"/>
      <c r="AE33" s="71" t="n">
        <f aca="false">G33+H33</f>
        <v>628</v>
      </c>
      <c r="AF33" s="58" t="n">
        <f aca="false">IF((F33-G33-H33)&lt;0,(G33+H33)-F33,F33-G33-H33)+I33</f>
        <v>17</v>
      </c>
      <c r="AG33" s="4"/>
      <c r="AH33" s="58" t="n">
        <f aca="false">SUM(AI33:AS33)</f>
        <v>0</v>
      </c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58" t="n">
        <v>28</v>
      </c>
      <c r="B34" s="59" t="n">
        <v>43</v>
      </c>
      <c r="C34" s="60" t="s">
        <v>77</v>
      </c>
      <c r="D34" s="61" t="n">
        <v>92</v>
      </c>
      <c r="E34" s="61"/>
      <c r="F34" s="62"/>
      <c r="G34" s="63"/>
      <c r="H34" s="63"/>
      <c r="I34" s="63"/>
      <c r="J34" s="64" t="n">
        <v>98</v>
      </c>
      <c r="K34" s="64" t="n">
        <v>94</v>
      </c>
      <c r="L34" s="64" t="n">
        <v>95</v>
      </c>
      <c r="M34" s="64" t="n">
        <v>95</v>
      </c>
      <c r="N34" s="43" t="n">
        <f aca="false">SUM(J34:M34)</f>
        <v>382</v>
      </c>
      <c r="O34" s="72" t="n">
        <v>91.1</v>
      </c>
      <c r="P34" s="72" t="n">
        <v>90.2</v>
      </c>
      <c r="Q34" s="66" t="n">
        <v>28</v>
      </c>
      <c r="R34" s="66" t="n">
        <v>28</v>
      </c>
      <c r="S34" s="66" t="n">
        <v>27</v>
      </c>
      <c r="T34" s="67" t="n">
        <f aca="false">SUM(Q34:S34)</f>
        <v>83</v>
      </c>
      <c r="U34" s="68" t="n">
        <v>26.2</v>
      </c>
      <c r="V34" s="68" t="n">
        <v>25.1</v>
      </c>
      <c r="W34" s="69"/>
      <c r="X34" s="69"/>
      <c r="Y34" s="69"/>
      <c r="Z34" s="70"/>
      <c r="AA34" s="70"/>
      <c r="AB34" s="70"/>
      <c r="AC34" s="58" t="n">
        <f aca="false">SUM(N34/4)+T34</f>
        <v>178.5</v>
      </c>
      <c r="AD34" s="4"/>
      <c r="AE34" s="71" t="n">
        <f aca="false">G34+H34</f>
        <v>0</v>
      </c>
      <c r="AF34" s="58" t="n">
        <f aca="false">IF((F34-G34-H34)&lt;0,(G34+H34)-F34,F34-G34-H34)+I34</f>
        <v>0</v>
      </c>
      <c r="AG34" s="4"/>
      <c r="AH34" s="58" t="n">
        <f aca="false">SUM(AI34:AS34)</f>
        <v>0</v>
      </c>
      <c r="AI34" s="45" t="str">
        <f aca="false">IF(J34=100,1," ")</f>
        <v> </v>
      </c>
      <c r="AJ34" s="45" t="str">
        <f aca="false">IF(K34=100,1," ")</f>
        <v> </v>
      </c>
      <c r="AK34" s="45" t="str">
        <f aca="false">IF(L34=100,1," ")</f>
        <v> 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58" t="n">
        <v>29</v>
      </c>
      <c r="B35" s="59" t="n">
        <v>37</v>
      </c>
      <c r="C35" s="60" t="s">
        <v>78</v>
      </c>
      <c r="D35" s="61" t="n">
        <v>83</v>
      </c>
      <c r="E35" s="61"/>
      <c r="F35" s="62"/>
      <c r="G35" s="63"/>
      <c r="H35" s="63"/>
      <c r="I35" s="63"/>
      <c r="J35" s="64" t="n">
        <v>95</v>
      </c>
      <c r="K35" s="64" t="n">
        <v>89</v>
      </c>
      <c r="L35" s="64" t="n">
        <v>99</v>
      </c>
      <c r="M35" s="64" t="n">
        <v>98</v>
      </c>
      <c r="N35" s="43" t="n">
        <f aca="false">SUM(J35:M35)</f>
        <v>381</v>
      </c>
      <c r="O35" s="72" t="n">
        <v>97.1</v>
      </c>
      <c r="P35" s="72" t="n">
        <v>96.1</v>
      </c>
      <c r="Q35" s="66" t="n">
        <v>27</v>
      </c>
      <c r="R35" s="66" t="n">
        <v>27</v>
      </c>
      <c r="S35" s="66" t="n">
        <v>26</v>
      </c>
      <c r="T35" s="67" t="n">
        <f aca="false">SUM(Q35:S35)</f>
        <v>80</v>
      </c>
      <c r="U35" s="68" t="n">
        <v>25.1</v>
      </c>
      <c r="V35" s="68" t="n">
        <v>24.4</v>
      </c>
      <c r="W35" s="69"/>
      <c r="X35" s="69"/>
      <c r="Y35" s="69"/>
      <c r="Z35" s="70"/>
      <c r="AA35" s="70"/>
      <c r="AB35" s="70"/>
      <c r="AC35" s="58" t="n">
        <f aca="false">SUM(N35/4)+T35</f>
        <v>175.25</v>
      </c>
      <c r="AD35" s="4"/>
      <c r="AE35" s="71" t="n">
        <f aca="false">G35+H35</f>
        <v>0</v>
      </c>
      <c r="AF35" s="58" t="n">
        <f aca="false">IF((F35-G35-H35)&lt;0,(G35+H35)-F35,F35-G35-H35)+I35</f>
        <v>0</v>
      </c>
      <c r="AG35" s="4"/>
      <c r="AH35" s="58" t="n">
        <f aca="false">SUM(AI35:AS35)</f>
        <v>0</v>
      </c>
      <c r="AI35" s="45" t="str">
        <f aca="false">IF(J35=100,1," ")</f>
        <v> </v>
      </c>
      <c r="AJ35" s="45" t="str">
        <f aca="false">IF(K35=100,1," ")</f>
        <v> </v>
      </c>
      <c r="AK35" s="45" t="str">
        <f aca="false">IF(L35=100,1," ")</f>
        <v> 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58" t="n">
        <v>30</v>
      </c>
      <c r="B36" s="59" t="n">
        <v>48</v>
      </c>
      <c r="C36" s="60" t="s">
        <v>79</v>
      </c>
      <c r="D36" s="73" t="n">
        <v>90</v>
      </c>
      <c r="E36" s="73"/>
      <c r="F36" s="62"/>
      <c r="G36" s="63"/>
      <c r="H36" s="63"/>
      <c r="I36" s="63"/>
      <c r="J36" s="64" t="n">
        <v>97</v>
      </c>
      <c r="K36" s="64" t="n">
        <v>86</v>
      </c>
      <c r="L36" s="64" t="n">
        <v>99</v>
      </c>
      <c r="M36" s="64" t="n">
        <v>98</v>
      </c>
      <c r="N36" s="43" t="n">
        <f aca="false">SUM(J36:M36)</f>
        <v>380</v>
      </c>
      <c r="O36" s="72" t="n">
        <v>96.3</v>
      </c>
      <c r="P36" s="72" t="n">
        <v>91.1</v>
      </c>
      <c r="Q36" s="66" t="n">
        <v>28</v>
      </c>
      <c r="R36" s="66" t="n">
        <v>27</v>
      </c>
      <c r="S36" s="66" t="n">
        <v>27</v>
      </c>
      <c r="T36" s="67" t="n">
        <f aca="false">SUM(Q36:S36)</f>
        <v>82</v>
      </c>
      <c r="U36" s="68" t="n">
        <v>27.3</v>
      </c>
      <c r="V36" s="68" t="n">
        <v>26.2</v>
      </c>
      <c r="W36" s="69"/>
      <c r="X36" s="69"/>
      <c r="Y36" s="69"/>
      <c r="Z36" s="70"/>
      <c r="AA36" s="70"/>
      <c r="AB36" s="70"/>
      <c r="AC36" s="58" t="n">
        <f aca="false">SUM(N36/4)+T36</f>
        <v>177</v>
      </c>
      <c r="AD36" s="4"/>
      <c r="AE36" s="71" t="n">
        <f aca="false">G36+H36</f>
        <v>0</v>
      </c>
      <c r="AF36" s="58" t="n">
        <f aca="false">IF((F36-G36-H36)&lt;0,(G36+H36)-F36,F36-G36-H36)+I36</f>
        <v>0</v>
      </c>
      <c r="AG36" s="4"/>
      <c r="AH36" s="58" t="n">
        <f aca="false">SUM(AI36:AS36)</f>
        <v>0</v>
      </c>
      <c r="AI36" s="45" t="str">
        <f aca="false">IF(J36=100,1," ")</f>
        <v> </v>
      </c>
      <c r="AJ36" s="45" t="str">
        <f aca="false">IF(K36=100,1," ")</f>
        <v> </v>
      </c>
      <c r="AK36" s="45" t="str">
        <f aca="false">IF(L36=100,1," ")</f>
        <v> 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58" t="n">
        <v>31</v>
      </c>
      <c r="B37" s="59" t="n">
        <v>40</v>
      </c>
      <c r="C37" s="60" t="s">
        <v>80</v>
      </c>
      <c r="D37" s="61" t="n">
        <v>90</v>
      </c>
      <c r="E37" s="61"/>
      <c r="F37" s="62"/>
      <c r="G37" s="63"/>
      <c r="H37" s="63"/>
      <c r="I37" s="63"/>
      <c r="J37" s="64" t="n">
        <v>96</v>
      </c>
      <c r="K37" s="64" t="n">
        <v>90</v>
      </c>
      <c r="L37" s="64" t="n">
        <v>98</v>
      </c>
      <c r="M37" s="64" t="n">
        <v>96</v>
      </c>
      <c r="N37" s="43" t="n">
        <f aca="false">SUM(J37:M37)</f>
        <v>380</v>
      </c>
      <c r="O37" s="72" t="n">
        <v>89.2</v>
      </c>
      <c r="P37" s="72" t="n">
        <v>88.1</v>
      </c>
      <c r="Q37" s="66" t="n">
        <v>24</v>
      </c>
      <c r="R37" s="66" t="n">
        <v>21</v>
      </c>
      <c r="S37" s="66" t="n">
        <v>14</v>
      </c>
      <c r="T37" s="67" t="n">
        <f aca="false">SUM(Q37:S37)</f>
        <v>59</v>
      </c>
      <c r="U37" s="68" t="n">
        <v>11.1</v>
      </c>
      <c r="V37" s="68" t="n">
        <v>11.1</v>
      </c>
      <c r="W37" s="69"/>
      <c r="X37" s="69"/>
      <c r="Y37" s="69"/>
      <c r="Z37" s="70"/>
      <c r="AA37" s="70"/>
      <c r="AB37" s="70"/>
      <c r="AC37" s="58" t="n">
        <f aca="false">SUM(N37/4)+T37</f>
        <v>154</v>
      </c>
      <c r="AD37" s="4"/>
      <c r="AE37" s="71" t="n">
        <f aca="false">G37+H37</f>
        <v>0</v>
      </c>
      <c r="AF37" s="58" t="n">
        <f aca="false">IF((F37-G37-H37)&lt;0,(G37+H37)-F37,F37-G37-H37)+I37</f>
        <v>0</v>
      </c>
      <c r="AG37" s="4"/>
      <c r="AH37" s="58" t="n">
        <f aca="false">SUM(AI37:AS37)</f>
        <v>0</v>
      </c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58" t="n">
        <v>32</v>
      </c>
      <c r="B38" s="59" t="n">
        <v>46</v>
      </c>
      <c r="C38" s="60" t="s">
        <v>81</v>
      </c>
      <c r="D38" s="73" t="n">
        <v>91</v>
      </c>
      <c r="E38" s="73"/>
      <c r="F38" s="62"/>
      <c r="G38" s="63"/>
      <c r="H38" s="63"/>
      <c r="I38" s="63"/>
      <c r="J38" s="64" t="n">
        <v>93</v>
      </c>
      <c r="K38" s="64" t="n">
        <v>97</v>
      </c>
      <c r="L38" s="64" t="n">
        <v>96</v>
      </c>
      <c r="M38" s="64" t="n">
        <v>94</v>
      </c>
      <c r="N38" s="43" t="n">
        <f aca="false">SUM(J38:M38)</f>
        <v>380</v>
      </c>
      <c r="O38" s="72" t="n">
        <v>88.1</v>
      </c>
      <c r="P38" s="72" t="n">
        <v>87.1</v>
      </c>
      <c r="Q38" s="66" t="n">
        <v>30</v>
      </c>
      <c r="R38" s="66" t="n">
        <v>30</v>
      </c>
      <c r="S38" s="66" t="n">
        <v>29</v>
      </c>
      <c r="T38" s="67" t="n">
        <f aca="false">SUM(Q38:S38)</f>
        <v>89</v>
      </c>
      <c r="U38" s="68" t="n">
        <v>28.1</v>
      </c>
      <c r="V38" s="68" t="n">
        <v>27.4</v>
      </c>
      <c r="W38" s="69"/>
      <c r="X38" s="69"/>
      <c r="Y38" s="69"/>
      <c r="Z38" s="70"/>
      <c r="AA38" s="70"/>
      <c r="AB38" s="70"/>
      <c r="AC38" s="58" t="n">
        <f aca="false">SUM(N38/4)+T38</f>
        <v>184</v>
      </c>
      <c r="AD38" s="4"/>
      <c r="AE38" s="71" t="n">
        <f aca="false">G38+H38</f>
        <v>0</v>
      </c>
      <c r="AF38" s="58" t="n">
        <f aca="false">IF((F38-G38-H38)&lt;0,(G38+H38)-F38,F38-G38-H38)+I38</f>
        <v>0</v>
      </c>
      <c r="AG38" s="4"/>
      <c r="AH38" s="58" t="n">
        <f aca="false">SUM(AI38:AS38)</f>
        <v>0</v>
      </c>
      <c r="AI38" s="45" t="str">
        <f aca="false">IF(J38=100,1," ")</f>
        <v> </v>
      </c>
      <c r="AJ38" s="45" t="str">
        <f aca="false">IF(K38=100,1," ")</f>
        <v> </v>
      </c>
      <c r="AK38" s="45" t="str">
        <f aca="false">IF(L38=100,1," ")</f>
        <v> </v>
      </c>
      <c r="AL38" s="45" t="str">
        <f aca="false">IF(M38=100,1," ")</f>
        <v> 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58" t="n">
        <v>33</v>
      </c>
      <c r="B39" s="59" t="n">
        <v>22</v>
      </c>
      <c r="C39" s="60" t="s">
        <v>82</v>
      </c>
      <c r="D39" s="73" t="n">
        <v>87</v>
      </c>
      <c r="E39" s="73"/>
      <c r="F39" s="62"/>
      <c r="G39" s="63"/>
      <c r="H39" s="63"/>
      <c r="I39" s="63"/>
      <c r="J39" s="64" t="n">
        <v>98</v>
      </c>
      <c r="K39" s="64" t="n">
        <v>91</v>
      </c>
      <c r="L39" s="64" t="n">
        <v>95</v>
      </c>
      <c r="M39" s="64" t="n">
        <v>95</v>
      </c>
      <c r="N39" s="43" t="n">
        <f aca="false">SUM(J39:M39)</f>
        <v>379</v>
      </c>
      <c r="O39" s="72" t="n">
        <v>92.3</v>
      </c>
      <c r="P39" s="72" t="n">
        <v>91.1</v>
      </c>
      <c r="Q39" s="66" t="n">
        <v>30</v>
      </c>
      <c r="R39" s="66" t="n">
        <v>30</v>
      </c>
      <c r="S39" s="66" t="n">
        <v>30</v>
      </c>
      <c r="T39" s="67" t="n">
        <f aca="false">SUM(Q39:S39)</f>
        <v>90</v>
      </c>
      <c r="U39" s="68" t="n">
        <v>29.4</v>
      </c>
      <c r="V39" s="68" t="n">
        <v>28.1</v>
      </c>
      <c r="W39" s="69"/>
      <c r="X39" s="69"/>
      <c r="Y39" s="69"/>
      <c r="Z39" s="70"/>
      <c r="AA39" s="70"/>
      <c r="AB39" s="70"/>
      <c r="AC39" s="58" t="n">
        <f aca="false">SUM(N39/4)+T39</f>
        <v>184.75</v>
      </c>
      <c r="AD39" s="4"/>
      <c r="AE39" s="71" t="n">
        <f aca="false">G39+H39</f>
        <v>0</v>
      </c>
      <c r="AF39" s="58" t="n">
        <f aca="false">IF((F39-G39-H39)&lt;0,(G39+H39)-F39,F39-G39-H39)+I39</f>
        <v>0</v>
      </c>
      <c r="AG39" s="4"/>
      <c r="AH39" s="58" t="n">
        <f aca="false">SUM(AI39:AS39)</f>
        <v>0</v>
      </c>
      <c r="AI39" s="45" t="str">
        <f aca="false">IF(J39=100,1," ")</f>
        <v> </v>
      </c>
      <c r="AJ39" s="45" t="str">
        <f aca="false">IF(K39=100,1," ")</f>
        <v> </v>
      </c>
      <c r="AK39" s="45" t="str">
        <f aca="false">IF(L39=100,1," ")</f>
        <v> 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58" t="n">
        <v>34</v>
      </c>
      <c r="B40" s="59" t="n">
        <v>39</v>
      </c>
      <c r="C40" s="60" t="s">
        <v>83</v>
      </c>
      <c r="D40" s="61" t="n">
        <v>90</v>
      </c>
      <c r="E40" s="61"/>
      <c r="F40" s="62"/>
      <c r="G40" s="63"/>
      <c r="H40" s="63"/>
      <c r="I40" s="63"/>
      <c r="J40" s="64" t="n">
        <v>95</v>
      </c>
      <c r="K40" s="64" t="n">
        <v>94</v>
      </c>
      <c r="L40" s="64" t="n">
        <v>94</v>
      </c>
      <c r="M40" s="64" t="n">
        <v>93</v>
      </c>
      <c r="N40" s="43" t="n">
        <f aca="false">SUM(J40:M40)</f>
        <v>376</v>
      </c>
      <c r="O40" s="72" t="n">
        <v>92.1</v>
      </c>
      <c r="P40" s="72" t="n">
        <v>89.2</v>
      </c>
      <c r="Q40" s="66" t="n">
        <v>30</v>
      </c>
      <c r="R40" s="66" t="n">
        <v>29</v>
      </c>
      <c r="S40" s="66" t="n">
        <v>29</v>
      </c>
      <c r="T40" s="67" t="n">
        <f aca="false">SUM(Q40:S40)</f>
        <v>88</v>
      </c>
      <c r="U40" s="68" t="n">
        <v>29.1</v>
      </c>
      <c r="V40" s="68" t="n">
        <v>28.3</v>
      </c>
      <c r="W40" s="69"/>
      <c r="X40" s="69"/>
      <c r="Y40" s="69"/>
      <c r="Z40" s="70"/>
      <c r="AA40" s="70"/>
      <c r="AB40" s="70"/>
      <c r="AC40" s="58" t="n">
        <f aca="false">SUM(N40/4)+T40</f>
        <v>182</v>
      </c>
      <c r="AD40" s="4"/>
      <c r="AE40" s="71" t="n">
        <f aca="false">G40+H40</f>
        <v>0</v>
      </c>
      <c r="AF40" s="58" t="n">
        <f aca="false">IF((F40-G40-H40)&lt;0,(G40+H40)-F40,F40-G40-H40)+I40</f>
        <v>0</v>
      </c>
      <c r="AG40" s="4"/>
      <c r="AH40" s="58" t="n">
        <f aca="false">SUM(AI40:AS40)</f>
        <v>0</v>
      </c>
      <c r="AI40" s="45" t="str">
        <f aca="false">IF(J40=100,1," ")</f>
        <v> </v>
      </c>
      <c r="AJ40" s="45" t="str">
        <f aca="false">IF(K40=100,1," ")</f>
        <v> </v>
      </c>
      <c r="AK40" s="45" t="str">
        <f aca="false">IF(L40=100,1," ")</f>
        <v> </v>
      </c>
      <c r="AL40" s="45" t="str">
        <f aca="false">IF(M40=100,1," ")</f>
        <v> 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58" t="n">
        <v>35</v>
      </c>
      <c r="B41" s="59" t="n">
        <v>11</v>
      </c>
      <c r="C41" s="60" t="s">
        <v>84</v>
      </c>
      <c r="D41" s="61" t="n">
        <v>59</v>
      </c>
      <c r="E41" s="61"/>
      <c r="F41" s="62"/>
      <c r="G41" s="63"/>
      <c r="H41" s="63"/>
      <c r="I41" s="63"/>
      <c r="J41" s="64" t="n">
        <v>93</v>
      </c>
      <c r="K41" s="64" t="n">
        <v>88</v>
      </c>
      <c r="L41" s="64" t="n">
        <v>100</v>
      </c>
      <c r="M41" s="64" t="n">
        <v>94</v>
      </c>
      <c r="N41" s="43" t="n">
        <f aca="false">SUM(J41:M41)</f>
        <v>375</v>
      </c>
      <c r="O41" s="72" t="n">
        <v>93.2</v>
      </c>
      <c r="P41" s="72" t="n">
        <v>90.2</v>
      </c>
      <c r="Q41" s="66" t="n">
        <v>29</v>
      </c>
      <c r="R41" s="66" t="n">
        <v>29</v>
      </c>
      <c r="S41" s="66" t="n">
        <v>28</v>
      </c>
      <c r="T41" s="67" t="n">
        <f aca="false">SUM(Q41:S41)</f>
        <v>86</v>
      </c>
      <c r="U41" s="68" t="n">
        <v>28.4</v>
      </c>
      <c r="V41" s="68" t="n">
        <v>27.3</v>
      </c>
      <c r="W41" s="69"/>
      <c r="X41" s="69"/>
      <c r="Y41" s="69"/>
      <c r="Z41" s="70"/>
      <c r="AA41" s="70"/>
      <c r="AB41" s="70"/>
      <c r="AC41" s="58" t="n">
        <f aca="false">SUM(N41/4)+T41</f>
        <v>179.75</v>
      </c>
      <c r="AD41" s="4"/>
      <c r="AE41" s="71" t="n">
        <f aca="false">G41+H41</f>
        <v>0</v>
      </c>
      <c r="AF41" s="58" t="n">
        <f aca="false">IF((F41-G41-H41)&lt;0,(G41+H41)-F41,F41-G41-H41)+I41</f>
        <v>0</v>
      </c>
      <c r="AG41" s="4"/>
      <c r="AH41" s="58" t="n">
        <f aca="false">SUM(AI41:AS41)</f>
        <v>1</v>
      </c>
      <c r="AI41" s="45" t="str">
        <f aca="false">IF(J41=100,1," ")</f>
        <v> </v>
      </c>
      <c r="AJ41" s="45" t="str">
        <f aca="false">IF(K41=100,1," ")</f>
        <v> </v>
      </c>
      <c r="AK41" s="45" t="n">
        <f aca="false">IF(L41=100,1," ")</f>
        <v>1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58" t="n">
        <v>36</v>
      </c>
      <c r="B42" s="59" t="n">
        <v>41</v>
      </c>
      <c r="C42" s="60" t="s">
        <v>85</v>
      </c>
      <c r="D42" s="61" t="n">
        <v>87</v>
      </c>
      <c r="E42" s="61"/>
      <c r="F42" s="62"/>
      <c r="G42" s="63"/>
      <c r="H42" s="63"/>
      <c r="I42" s="63"/>
      <c r="J42" s="64" t="n">
        <v>94</v>
      </c>
      <c r="K42" s="64" t="n">
        <v>93</v>
      </c>
      <c r="L42" s="64" t="n">
        <v>94</v>
      </c>
      <c r="M42" s="64" t="n">
        <v>94</v>
      </c>
      <c r="N42" s="43" t="n">
        <f aca="false">SUM(J42:M42)</f>
        <v>375</v>
      </c>
      <c r="O42" s="72" t="n">
        <v>93.1</v>
      </c>
      <c r="P42" s="72" t="n">
        <v>92.1</v>
      </c>
      <c r="Q42" s="66" t="n">
        <v>29</v>
      </c>
      <c r="R42" s="66" t="n">
        <v>28</v>
      </c>
      <c r="S42" s="66" t="n">
        <v>28</v>
      </c>
      <c r="T42" s="67" t="n">
        <f aca="false">SUM(Q42:S42)</f>
        <v>85</v>
      </c>
      <c r="U42" s="68" t="n">
        <v>28.2</v>
      </c>
      <c r="V42" s="68" t="n">
        <v>27.3</v>
      </c>
      <c r="W42" s="69"/>
      <c r="X42" s="69"/>
      <c r="Y42" s="69"/>
      <c r="Z42" s="70"/>
      <c r="AA42" s="70"/>
      <c r="AB42" s="70"/>
      <c r="AC42" s="58" t="n">
        <f aca="false">SUM(N42/4)+T42</f>
        <v>178.75</v>
      </c>
      <c r="AD42" s="4"/>
      <c r="AE42" s="71" t="n">
        <f aca="false">G42+H42</f>
        <v>0</v>
      </c>
      <c r="AF42" s="58" t="n">
        <f aca="false">IF((F42-G42-H42)&lt;0,(G42+H42)-F42,F42-G42-H42)+I42</f>
        <v>0</v>
      </c>
      <c r="AG42" s="4"/>
      <c r="AH42" s="58" t="n">
        <f aca="false">SUM(AI42:AS42)</f>
        <v>0</v>
      </c>
      <c r="AI42" s="45" t="str">
        <f aca="false">IF(J42=100,1," ")</f>
        <v> </v>
      </c>
      <c r="AJ42" s="45" t="str">
        <f aca="false">IF(K42=100,1," ")</f>
        <v> </v>
      </c>
      <c r="AK42" s="45" t="str">
        <f aca="false">IF(L42=100,1," ")</f>
        <v> 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58" t="n">
        <v>37</v>
      </c>
      <c r="B43" s="59" t="n">
        <v>42</v>
      </c>
      <c r="C43" s="60" t="s">
        <v>86</v>
      </c>
      <c r="D43" s="61" t="n">
        <v>64</v>
      </c>
      <c r="E43" s="61"/>
      <c r="F43" s="62"/>
      <c r="G43" s="63"/>
      <c r="H43" s="63"/>
      <c r="I43" s="63"/>
      <c r="J43" s="64" t="n">
        <v>97</v>
      </c>
      <c r="K43" s="64" t="n">
        <v>88</v>
      </c>
      <c r="L43" s="64" t="n">
        <v>97</v>
      </c>
      <c r="M43" s="64" t="n">
        <v>93</v>
      </c>
      <c r="N43" s="43" t="n">
        <f aca="false">SUM(J43:M43)</f>
        <v>375</v>
      </c>
      <c r="O43" s="72" t="n">
        <v>90.1</v>
      </c>
      <c r="P43" s="72" t="n">
        <v>89.2</v>
      </c>
      <c r="Q43" s="66" t="n">
        <v>28</v>
      </c>
      <c r="R43" s="66" t="n">
        <v>27</v>
      </c>
      <c r="S43" s="66" t="n">
        <v>27</v>
      </c>
      <c r="T43" s="67" t="n">
        <f aca="false">SUM(Q43:S43)</f>
        <v>82</v>
      </c>
      <c r="U43" s="68" t="n">
        <v>27.2</v>
      </c>
      <c r="V43" s="68" t="n">
        <v>26.3</v>
      </c>
      <c r="W43" s="69"/>
      <c r="X43" s="69"/>
      <c r="Y43" s="69"/>
      <c r="Z43" s="70"/>
      <c r="AA43" s="70"/>
      <c r="AB43" s="70"/>
      <c r="AC43" s="58" t="n">
        <f aca="false">SUM(N43/4)+T43</f>
        <v>175.75</v>
      </c>
      <c r="AD43" s="4"/>
      <c r="AE43" s="71" t="n">
        <f aca="false">G43+H43</f>
        <v>0</v>
      </c>
      <c r="AF43" s="58" t="n">
        <f aca="false">IF((F43-G43-H43)&lt;0,(G43+H43)-F43,F43-G43-H43)+I43</f>
        <v>0</v>
      </c>
      <c r="AG43" s="4"/>
      <c r="AH43" s="58" t="n">
        <f aca="false">SUM(AI43:AS43)</f>
        <v>0</v>
      </c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58" t="n">
        <v>38</v>
      </c>
      <c r="B44" s="59" t="n">
        <v>38</v>
      </c>
      <c r="C44" s="60" t="s">
        <v>87</v>
      </c>
      <c r="D44" s="61" t="n">
        <v>48</v>
      </c>
      <c r="E44" s="61"/>
      <c r="F44" s="62"/>
      <c r="G44" s="63"/>
      <c r="H44" s="63"/>
      <c r="I44" s="63"/>
      <c r="J44" s="64" t="n">
        <v>90</v>
      </c>
      <c r="K44" s="64" t="n">
        <v>88</v>
      </c>
      <c r="L44" s="64" t="n">
        <v>98</v>
      </c>
      <c r="M44" s="64" t="n">
        <v>98</v>
      </c>
      <c r="N44" s="43" t="n">
        <f aca="false">SUM(J44:M44)</f>
        <v>374</v>
      </c>
      <c r="O44" s="72" t="n">
        <v>97.1</v>
      </c>
      <c r="P44" s="72" t="n">
        <v>95.1</v>
      </c>
      <c r="Q44" s="66" t="n">
        <v>28</v>
      </c>
      <c r="R44" s="66" t="n">
        <v>26</v>
      </c>
      <c r="S44" s="66" t="n">
        <v>26</v>
      </c>
      <c r="T44" s="67" t="n">
        <f aca="false">SUM(Q44:S44)</f>
        <v>80</v>
      </c>
      <c r="U44" s="68" t="n">
        <v>25.2</v>
      </c>
      <c r="V44" s="68" t="n">
        <v>24.2</v>
      </c>
      <c r="W44" s="69"/>
      <c r="X44" s="69"/>
      <c r="Y44" s="69"/>
      <c r="Z44" s="70"/>
      <c r="AA44" s="70"/>
      <c r="AB44" s="70"/>
      <c r="AC44" s="58" t="n">
        <f aca="false">SUM(N44/4)+T44</f>
        <v>173.5</v>
      </c>
      <c r="AD44" s="4"/>
      <c r="AE44" s="71" t="n">
        <f aca="false">G44+H44</f>
        <v>0</v>
      </c>
      <c r="AF44" s="58" t="n">
        <f aca="false">IF((F44-G44-H44)&lt;0,(G44+H44)-F44,F44-G44-H44)+I44</f>
        <v>0</v>
      </c>
      <c r="AG44" s="4"/>
      <c r="AH44" s="58" t="n">
        <f aca="false">SUM(AI44:AS44)</f>
        <v>0</v>
      </c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58" t="n">
        <v>39</v>
      </c>
      <c r="B45" s="59" t="n">
        <v>49</v>
      </c>
      <c r="C45" s="60" t="s">
        <v>88</v>
      </c>
      <c r="D45" s="73" t="n">
        <v>90</v>
      </c>
      <c r="E45" s="73"/>
      <c r="F45" s="62"/>
      <c r="G45" s="63"/>
      <c r="H45" s="63"/>
      <c r="I45" s="63"/>
      <c r="J45" s="64" t="n">
        <v>97</v>
      </c>
      <c r="K45" s="64" t="n">
        <v>89</v>
      </c>
      <c r="L45" s="64" t="n">
        <v>96</v>
      </c>
      <c r="M45" s="64" t="n">
        <v>92</v>
      </c>
      <c r="N45" s="43" t="n">
        <f aca="false">SUM(J45:M45)</f>
        <v>374</v>
      </c>
      <c r="O45" s="72" t="n">
        <v>91.1</v>
      </c>
      <c r="P45" s="72" t="n">
        <v>87.1</v>
      </c>
      <c r="Q45" s="66" t="n">
        <v>27</v>
      </c>
      <c r="R45" s="66" t="n">
        <v>26</v>
      </c>
      <c r="S45" s="66" t="n">
        <v>25</v>
      </c>
      <c r="T45" s="67" t="n">
        <f aca="false">SUM(Q45:S45)</f>
        <v>78</v>
      </c>
      <c r="U45" s="68" t="n">
        <v>25.2</v>
      </c>
      <c r="V45" s="68" t="n">
        <v>21.1</v>
      </c>
      <c r="W45" s="69"/>
      <c r="X45" s="69"/>
      <c r="Y45" s="69"/>
      <c r="Z45" s="70"/>
      <c r="AA45" s="70"/>
      <c r="AB45" s="70"/>
      <c r="AC45" s="58" t="n">
        <f aca="false">SUM(N45/4)+T45</f>
        <v>171.5</v>
      </c>
      <c r="AD45" s="4"/>
      <c r="AE45" s="71" t="n">
        <f aca="false">G45+H45</f>
        <v>0</v>
      </c>
      <c r="AF45" s="58" t="n">
        <f aca="false">IF((F45-G45-H45)&lt;0,(G45+H45)-F45,F45-G45-H45)+I45</f>
        <v>0</v>
      </c>
      <c r="AG45" s="4"/>
      <c r="AH45" s="58" t="n">
        <f aca="false">SUM(AI45:AS45)</f>
        <v>0</v>
      </c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58" t="n">
        <v>40</v>
      </c>
      <c r="B46" s="59" t="n">
        <v>9</v>
      </c>
      <c r="C46" s="60" t="s">
        <v>89</v>
      </c>
      <c r="D46" s="61" t="n">
        <v>93</v>
      </c>
      <c r="E46" s="61"/>
      <c r="F46" s="62"/>
      <c r="G46" s="63"/>
      <c r="H46" s="63"/>
      <c r="I46" s="63"/>
      <c r="J46" s="64" t="n">
        <v>93</v>
      </c>
      <c r="K46" s="64" t="n">
        <v>89</v>
      </c>
      <c r="L46" s="64" t="n">
        <v>95</v>
      </c>
      <c r="M46" s="64" t="n">
        <v>95</v>
      </c>
      <c r="N46" s="43" t="n">
        <f aca="false">SUM(J46:M46)</f>
        <v>372</v>
      </c>
      <c r="O46" s="72" t="n">
        <v>95.1</v>
      </c>
      <c r="P46" s="72" t="n">
        <v>93.1</v>
      </c>
      <c r="Q46" s="66" t="n">
        <v>29</v>
      </c>
      <c r="R46" s="66" t="n">
        <v>27</v>
      </c>
      <c r="S46" s="66" t="n">
        <v>27</v>
      </c>
      <c r="T46" s="67" t="n">
        <f aca="false">SUM(Q46:S46)</f>
        <v>83</v>
      </c>
      <c r="U46" s="68" t="n">
        <v>26.3</v>
      </c>
      <c r="V46" s="68" t="n">
        <v>24.2</v>
      </c>
      <c r="W46" s="69"/>
      <c r="X46" s="69"/>
      <c r="Y46" s="69"/>
      <c r="Z46" s="70"/>
      <c r="AA46" s="70"/>
      <c r="AB46" s="70"/>
      <c r="AC46" s="58" t="n">
        <f aca="false">SUM(N46/4)+T46</f>
        <v>176</v>
      </c>
      <c r="AD46" s="4"/>
      <c r="AE46" s="71" t="n">
        <f aca="false">G46+H46</f>
        <v>0</v>
      </c>
      <c r="AF46" s="58" t="n">
        <f aca="false">IF((F46-G46-H46)&lt;0,(G46+H46)-F46,F46-G46-H46)+I46</f>
        <v>0</v>
      </c>
      <c r="AG46" s="4"/>
      <c r="AH46" s="58" t="n">
        <f aca="false">SUM(AI46:AS46)</f>
        <v>0</v>
      </c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58" t="n">
        <v>41</v>
      </c>
      <c r="B47" s="59" t="n">
        <v>21</v>
      </c>
      <c r="C47" s="60" t="s">
        <v>90</v>
      </c>
      <c r="D47" s="61" t="n">
        <v>88</v>
      </c>
      <c r="E47" s="61"/>
      <c r="F47" s="62"/>
      <c r="G47" s="63"/>
      <c r="H47" s="63"/>
      <c r="I47" s="63"/>
      <c r="J47" s="64" t="n">
        <v>97</v>
      </c>
      <c r="K47" s="64" t="n">
        <v>84</v>
      </c>
      <c r="L47" s="64" t="n">
        <v>96</v>
      </c>
      <c r="M47" s="64" t="n">
        <v>95</v>
      </c>
      <c r="N47" s="43" t="n">
        <f aca="false">SUM(J47:M47)</f>
        <v>372</v>
      </c>
      <c r="O47" s="72" t="n">
        <v>92.2</v>
      </c>
      <c r="P47" s="72" t="n">
        <v>91.1</v>
      </c>
      <c r="Q47" s="66" t="n">
        <v>29</v>
      </c>
      <c r="R47" s="66" t="n">
        <v>28</v>
      </c>
      <c r="S47" s="66" t="n">
        <v>28</v>
      </c>
      <c r="T47" s="67" t="n">
        <f aca="false">SUM(Q47:S47)</f>
        <v>85</v>
      </c>
      <c r="U47" s="68" t="n">
        <v>28.1</v>
      </c>
      <c r="V47" s="68" t="n">
        <v>26.2</v>
      </c>
      <c r="W47" s="69"/>
      <c r="X47" s="69"/>
      <c r="Y47" s="69"/>
      <c r="Z47" s="70"/>
      <c r="AA47" s="70"/>
      <c r="AB47" s="70"/>
      <c r="AC47" s="58" t="n">
        <f aca="false">SUM(N47/4)+T47</f>
        <v>178</v>
      </c>
      <c r="AD47" s="4"/>
      <c r="AE47" s="71" t="n">
        <f aca="false">G47+H47</f>
        <v>0</v>
      </c>
      <c r="AF47" s="58" t="n">
        <f aca="false">IF((F47-G47-H47)&lt;0,(G47+H47)-F47,F47-G47-H47)+I47</f>
        <v>0</v>
      </c>
      <c r="AG47" s="4"/>
      <c r="AH47" s="58" t="n">
        <f aca="false">SUM(AI47:AS47)</f>
        <v>0</v>
      </c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58" t="n">
        <v>42</v>
      </c>
      <c r="B48" s="59" t="n">
        <v>16</v>
      </c>
      <c r="C48" s="60" t="s">
        <v>91</v>
      </c>
      <c r="D48" s="61" t="n">
        <v>90</v>
      </c>
      <c r="E48" s="61"/>
      <c r="F48" s="62"/>
      <c r="G48" s="63"/>
      <c r="H48" s="63"/>
      <c r="I48" s="63"/>
      <c r="J48" s="64" t="n">
        <v>91</v>
      </c>
      <c r="K48" s="64" t="n">
        <v>89</v>
      </c>
      <c r="L48" s="64" t="n">
        <v>97</v>
      </c>
      <c r="M48" s="64" t="n">
        <v>93</v>
      </c>
      <c r="N48" s="43" t="n">
        <f aca="false">SUM(J48:M48)</f>
        <v>370</v>
      </c>
      <c r="O48" s="72" t="n">
        <v>92.1</v>
      </c>
      <c r="P48" s="72" t="n">
        <v>91.1</v>
      </c>
      <c r="Q48" s="66" t="n">
        <v>25</v>
      </c>
      <c r="R48" s="66" t="n">
        <v>24</v>
      </c>
      <c r="S48" s="66" t="n">
        <v>24</v>
      </c>
      <c r="T48" s="67" t="n">
        <f aca="false">SUM(Q48:S48)</f>
        <v>73</v>
      </c>
      <c r="U48" s="68" t="n">
        <v>23.1</v>
      </c>
      <c r="V48" s="68" t="n">
        <v>22.1</v>
      </c>
      <c r="W48" s="69"/>
      <c r="X48" s="69"/>
      <c r="Y48" s="69"/>
      <c r="Z48" s="70"/>
      <c r="AA48" s="70"/>
      <c r="AB48" s="70"/>
      <c r="AC48" s="58" t="n">
        <f aca="false">SUM(N48/4)+T48</f>
        <v>165.5</v>
      </c>
      <c r="AD48" s="4"/>
      <c r="AE48" s="71" t="n">
        <f aca="false">G48+H48</f>
        <v>0</v>
      </c>
      <c r="AF48" s="58" t="n">
        <f aca="false">IF((F48-G48-H48)&lt;0,(G48+H48)-F48,F48-G48-H48)+I48</f>
        <v>0</v>
      </c>
      <c r="AG48" s="4"/>
      <c r="AH48" s="58" t="n">
        <f aca="false">SUM(AI48:AS48)</f>
        <v>0</v>
      </c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58" t="n">
        <v>43</v>
      </c>
      <c r="B49" s="59" t="n">
        <v>17</v>
      </c>
      <c r="C49" s="60" t="s">
        <v>92</v>
      </c>
      <c r="D49" s="61" t="n">
        <v>89</v>
      </c>
      <c r="E49" s="61"/>
      <c r="F49" s="62"/>
      <c r="G49" s="63"/>
      <c r="H49" s="63"/>
      <c r="I49" s="63"/>
      <c r="J49" s="64" t="n">
        <v>96</v>
      </c>
      <c r="K49" s="64" t="n">
        <v>88</v>
      </c>
      <c r="L49" s="64" t="n">
        <v>93</v>
      </c>
      <c r="M49" s="64" t="n">
        <v>93</v>
      </c>
      <c r="N49" s="43" t="n">
        <f aca="false">SUM(J49:M49)</f>
        <v>370</v>
      </c>
      <c r="O49" s="72" t="n">
        <v>91.2</v>
      </c>
      <c r="P49" s="72" t="n">
        <v>89.2</v>
      </c>
      <c r="Q49" s="66" t="n">
        <v>25</v>
      </c>
      <c r="R49" s="66" t="n">
        <v>24</v>
      </c>
      <c r="S49" s="66" t="n">
        <v>23</v>
      </c>
      <c r="T49" s="67" t="n">
        <f aca="false">SUM(Q49:S49)</f>
        <v>72</v>
      </c>
      <c r="U49" s="68" t="n">
        <v>21.2</v>
      </c>
      <c r="V49" s="68" t="n">
        <v>20.1</v>
      </c>
      <c r="W49" s="69"/>
      <c r="X49" s="69"/>
      <c r="Y49" s="69"/>
      <c r="Z49" s="70"/>
      <c r="AA49" s="70"/>
      <c r="AB49" s="70"/>
      <c r="AC49" s="58" t="n">
        <f aca="false">SUM(N49/4)+T49</f>
        <v>164.5</v>
      </c>
      <c r="AD49" s="4"/>
      <c r="AE49" s="71" t="n">
        <f aca="false">G49+H49</f>
        <v>0</v>
      </c>
      <c r="AF49" s="58" t="n">
        <f aca="false">IF((F49-G49-H49)&lt;0,(G49+H49)-F49,F49-G49-H49)+I49</f>
        <v>0</v>
      </c>
      <c r="AG49" s="4"/>
      <c r="AH49" s="58" t="n">
        <f aca="false">SUM(AI49:AS49)</f>
        <v>0</v>
      </c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58" t="n">
        <v>44</v>
      </c>
      <c r="B50" s="59" t="n">
        <v>15</v>
      </c>
      <c r="C50" s="60" t="s">
        <v>93</v>
      </c>
      <c r="D50" s="61" t="n">
        <v>87</v>
      </c>
      <c r="E50" s="61"/>
      <c r="F50" s="62"/>
      <c r="G50" s="63"/>
      <c r="H50" s="63"/>
      <c r="I50" s="63"/>
      <c r="J50" s="64" t="n">
        <v>96</v>
      </c>
      <c r="K50" s="64" t="n">
        <v>86</v>
      </c>
      <c r="L50" s="64" t="n">
        <v>96</v>
      </c>
      <c r="M50" s="64" t="n">
        <v>91</v>
      </c>
      <c r="N50" s="43" t="n">
        <f aca="false">SUM(J50:M50)</f>
        <v>369</v>
      </c>
      <c r="O50" s="72" t="n">
        <v>89.1</v>
      </c>
      <c r="P50" s="72" t="n">
        <v>88.1</v>
      </c>
      <c r="Q50" s="66" t="n">
        <v>28</v>
      </c>
      <c r="R50" s="66" t="n">
        <v>28</v>
      </c>
      <c r="S50" s="66" t="n">
        <v>28</v>
      </c>
      <c r="T50" s="67" t="n">
        <f aca="false">SUM(Q50:S50)</f>
        <v>84</v>
      </c>
      <c r="U50" s="68" t="n">
        <v>27.6</v>
      </c>
      <c r="V50" s="68" t="n">
        <v>26.6</v>
      </c>
      <c r="W50" s="69"/>
      <c r="X50" s="69"/>
      <c r="Y50" s="69"/>
      <c r="Z50" s="70"/>
      <c r="AA50" s="70"/>
      <c r="AB50" s="70"/>
      <c r="AC50" s="58" t="n">
        <f aca="false">SUM(N50/4)+T50</f>
        <v>176.25</v>
      </c>
      <c r="AD50" s="4"/>
      <c r="AE50" s="71" t="n">
        <f aca="false">G50+H50</f>
        <v>0</v>
      </c>
      <c r="AF50" s="58" t="n">
        <f aca="false">IF((F50-G50-H50)&lt;0,(G50+H50)-F50,F50-G50-H50)+I50</f>
        <v>0</v>
      </c>
      <c r="AG50" s="4"/>
      <c r="AH50" s="58" t="n">
        <f aca="false">SUM(AI50:AS50)</f>
        <v>0</v>
      </c>
      <c r="AI50" s="45" t="str">
        <f aca="false">IF(J50=100,1," ")</f>
        <v> </v>
      </c>
      <c r="AJ50" s="45" t="str">
        <f aca="false">IF(K50=100,1," ")</f>
        <v> </v>
      </c>
      <c r="AK50" s="45" t="str">
        <f aca="false">IF(L50=100,1," ")</f>
        <v> 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58" t="n">
        <v>45</v>
      </c>
      <c r="B51" s="59" t="n">
        <v>23</v>
      </c>
      <c r="C51" s="60" t="s">
        <v>94</v>
      </c>
      <c r="D51" s="61" t="n">
        <v>54</v>
      </c>
      <c r="E51" s="61"/>
      <c r="F51" s="62"/>
      <c r="G51" s="63"/>
      <c r="H51" s="63"/>
      <c r="I51" s="63"/>
      <c r="J51" s="64" t="n">
        <v>89</v>
      </c>
      <c r="K51" s="64" t="n">
        <v>84</v>
      </c>
      <c r="L51" s="64" t="n">
        <v>99</v>
      </c>
      <c r="M51" s="64" t="n">
        <v>96</v>
      </c>
      <c r="N51" s="43" t="n">
        <f aca="false">SUM(J51:M51)</f>
        <v>368</v>
      </c>
      <c r="O51" s="72" t="n">
        <v>94.1</v>
      </c>
      <c r="P51" s="72" t="n">
        <v>91.1</v>
      </c>
      <c r="Q51" s="66" t="n">
        <v>28</v>
      </c>
      <c r="R51" s="66" t="n">
        <v>26</v>
      </c>
      <c r="S51" s="66" t="n">
        <v>24</v>
      </c>
      <c r="T51" s="67" t="n">
        <f aca="false">SUM(Q51:S51)</f>
        <v>78</v>
      </c>
      <c r="U51" s="68" t="n">
        <v>23.1</v>
      </c>
      <c r="V51" s="68" t="n">
        <v>21.2</v>
      </c>
      <c r="W51" s="69"/>
      <c r="X51" s="69"/>
      <c r="Y51" s="69"/>
      <c r="Z51" s="70"/>
      <c r="AA51" s="70"/>
      <c r="AB51" s="70"/>
      <c r="AC51" s="58" t="n">
        <f aca="false">SUM(N51/4)+T51</f>
        <v>170</v>
      </c>
      <c r="AD51" s="4"/>
      <c r="AE51" s="71" t="n">
        <f aca="false">G51+H51</f>
        <v>0</v>
      </c>
      <c r="AF51" s="58" t="n">
        <f aca="false">IF((F51-G51-H51)&lt;0,(G51+H51)-F51,F51-G51-H51)+I51</f>
        <v>0</v>
      </c>
      <c r="AG51" s="4"/>
      <c r="AH51" s="58" t="n">
        <f aca="false">SUM(AI51:AS51)</f>
        <v>0</v>
      </c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58" t="n">
        <v>46</v>
      </c>
      <c r="B52" s="59" t="n">
        <v>45</v>
      </c>
      <c r="C52" s="60" t="s">
        <v>95</v>
      </c>
      <c r="D52" s="73" t="n">
        <v>89</v>
      </c>
      <c r="E52" s="73"/>
      <c r="F52" s="62"/>
      <c r="G52" s="63"/>
      <c r="H52" s="63"/>
      <c r="I52" s="63"/>
      <c r="J52" s="64" t="n">
        <v>93</v>
      </c>
      <c r="K52" s="64" t="n">
        <v>91</v>
      </c>
      <c r="L52" s="64" t="n">
        <v>93</v>
      </c>
      <c r="M52" s="64" t="n">
        <v>91</v>
      </c>
      <c r="N52" s="43" t="n">
        <f aca="false">SUM(J52:M52)</f>
        <v>368</v>
      </c>
      <c r="O52" s="72" t="n">
        <v>90.1</v>
      </c>
      <c r="P52" s="72" t="n">
        <v>89.1</v>
      </c>
      <c r="Q52" s="66" t="n">
        <v>25</v>
      </c>
      <c r="R52" s="66" t="n">
        <v>24</v>
      </c>
      <c r="S52" s="66" t="n">
        <v>24</v>
      </c>
      <c r="T52" s="67" t="n">
        <f aca="false">SUM(Q52:S52)</f>
        <v>73</v>
      </c>
      <c r="U52" s="68" t="n">
        <v>23.1</v>
      </c>
      <c r="V52" s="68" t="n">
        <v>21.1</v>
      </c>
      <c r="W52" s="69"/>
      <c r="X52" s="69"/>
      <c r="Y52" s="69"/>
      <c r="Z52" s="70"/>
      <c r="AA52" s="70"/>
      <c r="AB52" s="70"/>
      <c r="AC52" s="58" t="n">
        <f aca="false">SUM(N52/4)+T52</f>
        <v>165</v>
      </c>
      <c r="AD52" s="4"/>
      <c r="AE52" s="71" t="n">
        <f aca="false">G52+H52</f>
        <v>0</v>
      </c>
      <c r="AF52" s="58" t="n">
        <f aca="false">IF((F52-G52-H52)&lt;0,(G52+H52)-F52,F52-G52-H52)+I52</f>
        <v>0</v>
      </c>
      <c r="AG52" s="4"/>
      <c r="AH52" s="58" t="n">
        <f aca="false">SUM(AI52:AS52)</f>
        <v>0</v>
      </c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58" t="n">
        <v>47</v>
      </c>
      <c r="B53" s="59" t="n">
        <v>47</v>
      </c>
      <c r="C53" s="60" t="s">
        <v>96</v>
      </c>
      <c r="D53" s="73" t="n">
        <v>92</v>
      </c>
      <c r="E53" s="73"/>
      <c r="F53" s="62"/>
      <c r="G53" s="63"/>
      <c r="H53" s="63"/>
      <c r="I53" s="63"/>
      <c r="J53" s="64" t="n">
        <v>86</v>
      </c>
      <c r="K53" s="64" t="n">
        <v>74</v>
      </c>
      <c r="L53" s="64" t="n">
        <v>96</v>
      </c>
      <c r="M53" s="64" t="n">
        <v>80</v>
      </c>
      <c r="N53" s="43" t="n">
        <f aca="false">SUM(J53:M53)</f>
        <v>336</v>
      </c>
      <c r="O53" s="72" t="n">
        <v>79.1</v>
      </c>
      <c r="P53" s="72" t="n">
        <v>76.1</v>
      </c>
      <c r="Q53" s="66" t="n">
        <v>27</v>
      </c>
      <c r="R53" s="66" t="n">
        <v>23</v>
      </c>
      <c r="S53" s="66" t="n">
        <v>23</v>
      </c>
      <c r="T53" s="67" t="n">
        <f aca="false">SUM(Q53:S53)</f>
        <v>73</v>
      </c>
      <c r="U53" s="68" t="n">
        <v>20.1</v>
      </c>
      <c r="V53" s="68" t="n">
        <v>19.1</v>
      </c>
      <c r="W53" s="69"/>
      <c r="X53" s="69"/>
      <c r="Y53" s="69"/>
      <c r="Z53" s="70"/>
      <c r="AA53" s="70"/>
      <c r="AB53" s="70"/>
      <c r="AC53" s="58" t="n">
        <f aca="false">SUM(N53/4)+T53</f>
        <v>157</v>
      </c>
      <c r="AD53" s="4"/>
      <c r="AE53" s="71" t="n">
        <f aca="false">G53+H53</f>
        <v>0</v>
      </c>
      <c r="AF53" s="58" t="n">
        <f aca="false">IF((F53-G53-H53)&lt;0,(G53+H53)-F53,F53-G53-H53)+I53</f>
        <v>0</v>
      </c>
      <c r="AG53" s="4"/>
      <c r="AH53" s="58" t="n">
        <f aca="false">SUM(AI53:AS53)</f>
        <v>0</v>
      </c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58" t="n">
        <v>48</v>
      </c>
      <c r="B54" s="59" t="n">
        <v>19</v>
      </c>
      <c r="C54" s="60" t="s">
        <v>97</v>
      </c>
      <c r="D54" s="61" t="n">
        <v>92</v>
      </c>
      <c r="E54" s="61"/>
      <c r="F54" s="62"/>
      <c r="G54" s="63"/>
      <c r="H54" s="63"/>
      <c r="I54" s="63"/>
      <c r="J54" s="64" t="n">
        <v>79</v>
      </c>
      <c r="K54" s="64" t="n">
        <v>77</v>
      </c>
      <c r="L54" s="64" t="n">
        <v>85</v>
      </c>
      <c r="M54" s="64" t="n">
        <v>83</v>
      </c>
      <c r="N54" s="43" t="n">
        <f aca="false">SUM(J54:M54)</f>
        <v>324</v>
      </c>
      <c r="O54" s="72" t="n">
        <v>79.1</v>
      </c>
      <c r="P54" s="72" t="n">
        <v>77.1</v>
      </c>
      <c r="Q54" s="66" t="n">
        <v>28</v>
      </c>
      <c r="R54" s="66" t="n">
        <v>27</v>
      </c>
      <c r="S54" s="66" t="n">
        <v>25</v>
      </c>
      <c r="T54" s="67" t="n">
        <f aca="false">SUM(Q54:S54)</f>
        <v>80</v>
      </c>
      <c r="U54" s="68" t="n">
        <v>23.1</v>
      </c>
      <c r="V54" s="68" t="n">
        <v>22.1</v>
      </c>
      <c r="W54" s="69"/>
      <c r="X54" s="69"/>
      <c r="Y54" s="69"/>
      <c r="Z54" s="70"/>
      <c r="AA54" s="70"/>
      <c r="AB54" s="70"/>
      <c r="AC54" s="58" t="n">
        <f aca="false">SUM(N54/4)+T54</f>
        <v>161</v>
      </c>
      <c r="AD54" s="4"/>
      <c r="AE54" s="71" t="n">
        <f aca="false">G54+H54</f>
        <v>0</v>
      </c>
      <c r="AF54" s="58" t="n">
        <f aca="false">IF((F54-G54-H54)&lt;0,(G54+H54)-F54,F54-G54-H54)+I54</f>
        <v>0</v>
      </c>
      <c r="AG54" s="4"/>
      <c r="AH54" s="58" t="n">
        <f aca="false">SUM(AI54:AS54)</f>
        <v>0</v>
      </c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58" t="n">
        <v>49</v>
      </c>
      <c r="B55" s="59" t="n">
        <v>31</v>
      </c>
      <c r="C55" s="60" t="s">
        <v>98</v>
      </c>
      <c r="D55" s="61" t="n">
        <v>94</v>
      </c>
      <c r="E55" s="61"/>
      <c r="F55" s="62"/>
      <c r="G55" s="63"/>
      <c r="H55" s="63"/>
      <c r="I55" s="63"/>
      <c r="J55" s="64" t="n">
        <v>77</v>
      </c>
      <c r="K55" s="64" t="n">
        <v>73</v>
      </c>
      <c r="L55" s="64" t="n">
        <v>74</v>
      </c>
      <c r="M55" s="64" t="n">
        <v>72</v>
      </c>
      <c r="N55" s="43" t="n">
        <f aca="false">SUM(J55:M55)</f>
        <v>296</v>
      </c>
      <c r="O55" s="72" t="n">
        <v>70.2</v>
      </c>
      <c r="P55" s="72" t="n">
        <v>64.1</v>
      </c>
      <c r="Q55" s="66" t="n">
        <v>29</v>
      </c>
      <c r="R55" s="66" t="n">
        <v>27</v>
      </c>
      <c r="S55" s="66" t="n">
        <v>27</v>
      </c>
      <c r="T55" s="67" t="n">
        <f aca="false">SUM(Q55:S55)</f>
        <v>83</v>
      </c>
      <c r="U55" s="68" t="n">
        <v>25.1</v>
      </c>
      <c r="V55" s="68" t="n">
        <v>21.1</v>
      </c>
      <c r="W55" s="69"/>
      <c r="X55" s="69"/>
      <c r="Y55" s="69"/>
      <c r="Z55" s="70"/>
      <c r="AA55" s="70"/>
      <c r="AB55" s="70"/>
      <c r="AC55" s="58" t="n">
        <f aca="false">SUM(N55/4)+T55</f>
        <v>157</v>
      </c>
      <c r="AD55" s="4"/>
      <c r="AE55" s="71" t="n">
        <f aca="false">G55+H55</f>
        <v>0</v>
      </c>
      <c r="AF55" s="58" t="n">
        <f aca="false">IF((F55-G55-H55)&lt;0,(G55+H55)-F55,F55-G55-H55)+I55</f>
        <v>0</v>
      </c>
      <c r="AG55" s="4"/>
      <c r="AH55" s="58" t="n">
        <f aca="false">SUM(AI55:AS55)</f>
        <v>0</v>
      </c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58"/>
      <c r="B56" s="59"/>
      <c r="C56" s="60"/>
      <c r="D56" s="73"/>
      <c r="E56" s="73"/>
      <c r="F56" s="62"/>
      <c r="G56" s="63"/>
      <c r="H56" s="63"/>
      <c r="I56" s="63"/>
      <c r="J56" s="64"/>
      <c r="K56" s="64"/>
      <c r="L56" s="64"/>
      <c r="M56" s="64"/>
      <c r="N56" s="43"/>
      <c r="O56" s="72"/>
      <c r="P56" s="72"/>
      <c r="Q56" s="66"/>
      <c r="R56" s="66"/>
      <c r="S56" s="66"/>
      <c r="T56" s="67"/>
      <c r="U56" s="68"/>
      <c r="V56" s="68"/>
      <c r="W56" s="69"/>
      <c r="X56" s="69"/>
      <c r="Y56" s="69"/>
      <c r="Z56" s="70"/>
      <c r="AA56" s="70"/>
      <c r="AB56" s="70"/>
      <c r="AC56" s="58"/>
      <c r="AD56" s="4"/>
      <c r="AE56" s="71"/>
      <c r="AF56" s="58"/>
      <c r="AG56" s="4"/>
      <c r="AH56" s="58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7" hidden="false" customHeight="false" outlineLevel="0" collapsed="false">
      <c r="A57" s="58"/>
      <c r="B57" s="59"/>
      <c r="C57" s="60"/>
      <c r="D57" s="73"/>
      <c r="E57" s="73"/>
      <c r="F57" s="62"/>
      <c r="G57" s="63"/>
      <c r="H57" s="63"/>
      <c r="I57" s="63"/>
      <c r="J57" s="64"/>
      <c r="K57" s="64"/>
      <c r="L57" s="64"/>
      <c r="M57" s="64"/>
      <c r="N57" s="43"/>
      <c r="O57" s="72"/>
      <c r="P57" s="72"/>
      <c r="Q57" s="66"/>
      <c r="R57" s="66"/>
      <c r="S57" s="66"/>
      <c r="T57" s="67"/>
      <c r="U57" s="68"/>
      <c r="V57" s="68"/>
      <c r="W57" s="69"/>
      <c r="X57" s="69"/>
      <c r="Y57" s="69"/>
      <c r="Z57" s="70"/>
      <c r="AA57" s="70"/>
      <c r="AB57" s="70"/>
      <c r="AC57" s="58"/>
      <c r="AD57" s="4"/>
      <c r="AE57" s="71"/>
      <c r="AF57" s="58"/>
      <c r="AG57" s="4"/>
      <c r="AH57" s="58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7" hidden="false" customHeight="false" outlineLevel="0" collapsed="false">
      <c r="A58" s="58"/>
      <c r="B58" s="59"/>
      <c r="C58" s="60"/>
      <c r="D58" s="73"/>
      <c r="E58" s="73"/>
      <c r="F58" s="62"/>
      <c r="G58" s="63"/>
      <c r="H58" s="63"/>
      <c r="I58" s="63"/>
      <c r="J58" s="64"/>
      <c r="K58" s="64"/>
      <c r="L58" s="64"/>
      <c r="M58" s="64"/>
      <c r="N58" s="43"/>
      <c r="O58" s="72"/>
      <c r="P58" s="72"/>
      <c r="Q58" s="66"/>
      <c r="R58" s="66"/>
      <c r="S58" s="66"/>
      <c r="T58" s="67"/>
      <c r="U58" s="68"/>
      <c r="V58" s="68"/>
      <c r="W58" s="69"/>
      <c r="X58" s="69"/>
      <c r="Y58" s="69"/>
      <c r="Z58" s="70"/>
      <c r="AA58" s="70"/>
      <c r="AB58" s="70"/>
      <c r="AC58" s="58"/>
      <c r="AD58" s="4"/>
      <c r="AE58" s="71"/>
      <c r="AF58" s="58"/>
      <c r="AG58" s="4"/>
      <c r="AH58" s="58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7" hidden="false" customHeight="false" outlineLevel="0" collapsed="false">
      <c r="A59" s="58"/>
      <c r="B59" s="59"/>
      <c r="C59" s="60"/>
      <c r="D59" s="73"/>
      <c r="E59" s="73"/>
      <c r="F59" s="62"/>
      <c r="G59" s="63"/>
      <c r="H59" s="63"/>
      <c r="I59" s="63"/>
      <c r="J59" s="64"/>
      <c r="K59" s="64"/>
      <c r="L59" s="64"/>
      <c r="M59" s="64"/>
      <c r="N59" s="43"/>
      <c r="O59" s="72"/>
      <c r="P59" s="72"/>
      <c r="Q59" s="66"/>
      <c r="R59" s="66"/>
      <c r="S59" s="66"/>
      <c r="T59" s="67"/>
      <c r="U59" s="68"/>
      <c r="V59" s="68"/>
      <c r="W59" s="69"/>
      <c r="X59" s="69"/>
      <c r="Y59" s="69"/>
      <c r="Z59" s="70"/>
      <c r="AA59" s="70"/>
      <c r="AB59" s="70"/>
      <c r="AC59" s="58"/>
      <c r="AD59" s="4"/>
      <c r="AE59" s="71"/>
      <c r="AF59" s="58"/>
      <c r="AG59" s="4"/>
      <c r="AH59" s="58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7" hidden="false" customHeight="false" outlineLevel="0" collapsed="false">
      <c r="A60" s="58"/>
      <c r="B60" s="59"/>
      <c r="C60" s="60"/>
      <c r="D60" s="73"/>
      <c r="E60" s="73"/>
      <c r="F60" s="62"/>
      <c r="G60" s="63"/>
      <c r="H60" s="63"/>
      <c r="I60" s="63"/>
      <c r="J60" s="64"/>
      <c r="K60" s="64"/>
      <c r="L60" s="64"/>
      <c r="M60" s="64"/>
      <c r="N60" s="43"/>
      <c r="O60" s="72"/>
      <c r="P60" s="72"/>
      <c r="Q60" s="66"/>
      <c r="R60" s="66"/>
      <c r="S60" s="66"/>
      <c r="T60" s="67"/>
      <c r="U60" s="68"/>
      <c r="V60" s="68"/>
      <c r="W60" s="69"/>
      <c r="X60" s="69"/>
      <c r="Y60" s="69"/>
      <c r="Z60" s="70"/>
      <c r="AA60" s="70"/>
      <c r="AB60" s="70"/>
      <c r="AC60" s="58"/>
      <c r="AD60" s="4"/>
      <c r="AE60" s="71"/>
      <c r="AF60" s="58"/>
      <c r="AG60" s="4"/>
      <c r="AH60" s="58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7" hidden="false" customHeight="false" outlineLevel="0" collapsed="false">
      <c r="A61" s="58"/>
      <c r="B61" s="59"/>
      <c r="C61" s="60"/>
      <c r="D61" s="73"/>
      <c r="E61" s="73"/>
      <c r="F61" s="62"/>
      <c r="G61" s="63"/>
      <c r="H61" s="63"/>
      <c r="I61" s="63"/>
      <c r="J61" s="64"/>
      <c r="K61" s="64"/>
      <c r="L61" s="64"/>
      <c r="M61" s="64"/>
      <c r="N61" s="43"/>
      <c r="O61" s="72"/>
      <c r="P61" s="72"/>
      <c r="Q61" s="66"/>
      <c r="R61" s="66"/>
      <c r="S61" s="66"/>
      <c r="T61" s="67"/>
      <c r="U61" s="68"/>
      <c r="V61" s="68"/>
      <c r="W61" s="69"/>
      <c r="X61" s="69"/>
      <c r="Y61" s="69"/>
      <c r="Z61" s="70"/>
      <c r="AA61" s="70"/>
      <c r="AB61" s="70"/>
      <c r="AC61" s="58"/>
      <c r="AD61" s="4"/>
      <c r="AE61" s="71"/>
      <c r="AF61" s="58"/>
      <c r="AG61" s="4"/>
      <c r="AH61" s="58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7" hidden="false" customHeight="false" outlineLevel="0" collapsed="false">
      <c r="A62" s="58"/>
      <c r="B62" s="59"/>
      <c r="C62" s="60"/>
      <c r="D62" s="73"/>
      <c r="E62" s="73"/>
      <c r="F62" s="62"/>
      <c r="G62" s="63"/>
      <c r="H62" s="63"/>
      <c r="I62" s="63"/>
      <c r="J62" s="64"/>
      <c r="K62" s="64"/>
      <c r="L62" s="64"/>
      <c r="M62" s="64"/>
      <c r="N62" s="43"/>
      <c r="O62" s="72"/>
      <c r="P62" s="72"/>
      <c r="Q62" s="66"/>
      <c r="R62" s="66"/>
      <c r="S62" s="66"/>
      <c r="T62" s="67"/>
      <c r="U62" s="68"/>
      <c r="V62" s="68"/>
      <c r="W62" s="69"/>
      <c r="X62" s="69"/>
      <c r="Y62" s="69"/>
      <c r="Z62" s="70"/>
      <c r="AA62" s="70"/>
      <c r="AB62" s="70"/>
      <c r="AC62" s="58"/>
      <c r="AD62" s="4"/>
      <c r="AE62" s="71"/>
      <c r="AF62" s="58"/>
      <c r="AG62" s="4"/>
      <c r="AH62" s="58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7" hidden="false" customHeight="false" outlineLevel="0" collapsed="false">
      <c r="A63" s="58"/>
      <c r="B63" s="59"/>
      <c r="C63" s="60"/>
      <c r="D63" s="73"/>
      <c r="E63" s="73"/>
      <c r="F63" s="62"/>
      <c r="G63" s="63"/>
      <c r="H63" s="63"/>
      <c r="I63" s="63"/>
      <c r="J63" s="64"/>
      <c r="K63" s="64"/>
      <c r="L63" s="64"/>
      <c r="M63" s="64"/>
      <c r="N63" s="43"/>
      <c r="O63" s="72"/>
      <c r="P63" s="72"/>
      <c r="Q63" s="66"/>
      <c r="R63" s="66"/>
      <c r="S63" s="66"/>
      <c r="T63" s="67"/>
      <c r="U63" s="68"/>
      <c r="V63" s="68"/>
      <c r="W63" s="69"/>
      <c r="X63" s="69"/>
      <c r="Y63" s="69"/>
      <c r="Z63" s="70"/>
      <c r="AA63" s="70"/>
      <c r="AB63" s="70"/>
      <c r="AC63" s="58"/>
      <c r="AD63" s="4"/>
      <c r="AE63" s="71"/>
      <c r="AF63" s="58"/>
      <c r="AG63" s="4"/>
      <c r="AH63" s="58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7" hidden="false" customHeight="false" outlineLevel="0" collapsed="false">
      <c r="A64" s="58"/>
      <c r="B64" s="59"/>
      <c r="C64" s="60"/>
      <c r="D64" s="73"/>
      <c r="E64" s="73"/>
      <c r="F64" s="62"/>
      <c r="G64" s="63"/>
      <c r="H64" s="63"/>
      <c r="I64" s="63"/>
      <c r="J64" s="64"/>
      <c r="K64" s="64"/>
      <c r="L64" s="64"/>
      <c r="M64" s="64"/>
      <c r="N64" s="43"/>
      <c r="O64" s="72"/>
      <c r="P64" s="72"/>
      <c r="Q64" s="66"/>
      <c r="R64" s="66"/>
      <c r="S64" s="66"/>
      <c r="T64" s="67"/>
      <c r="U64" s="68"/>
      <c r="V64" s="68"/>
      <c r="W64" s="69"/>
      <c r="X64" s="69"/>
      <c r="Y64" s="69"/>
      <c r="Z64" s="70"/>
      <c r="AA64" s="70"/>
      <c r="AB64" s="70"/>
      <c r="AC64" s="58"/>
      <c r="AD64" s="4"/>
      <c r="AE64" s="71"/>
      <c r="AF64" s="58"/>
      <c r="AG64" s="4"/>
      <c r="AH64" s="58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7" hidden="false" customHeight="false" outlineLevel="0" collapsed="false">
      <c r="A65" s="58"/>
      <c r="B65" s="59"/>
      <c r="C65" s="60"/>
      <c r="D65" s="73"/>
      <c r="E65" s="73"/>
      <c r="F65" s="62"/>
      <c r="G65" s="63"/>
      <c r="H65" s="63"/>
      <c r="I65" s="63"/>
      <c r="J65" s="64"/>
      <c r="K65" s="64"/>
      <c r="L65" s="64"/>
      <c r="M65" s="64"/>
      <c r="N65" s="43"/>
      <c r="O65" s="72"/>
      <c r="P65" s="72"/>
      <c r="Q65" s="66"/>
      <c r="R65" s="66"/>
      <c r="S65" s="66"/>
      <c r="T65" s="67"/>
      <c r="U65" s="68"/>
      <c r="V65" s="68"/>
      <c r="W65" s="69"/>
      <c r="X65" s="69"/>
      <c r="Y65" s="69"/>
      <c r="Z65" s="70"/>
      <c r="AA65" s="70"/>
      <c r="AB65" s="70"/>
      <c r="AC65" s="58"/>
      <c r="AD65" s="4"/>
      <c r="AE65" s="71"/>
      <c r="AF65" s="58"/>
      <c r="AG65" s="4"/>
      <c r="AH65" s="58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7" hidden="false" customHeight="false" outlineLevel="0" collapsed="false">
      <c r="A66" s="58"/>
      <c r="B66" s="59"/>
      <c r="C66" s="60"/>
      <c r="D66" s="73"/>
      <c r="E66" s="73"/>
      <c r="F66" s="62"/>
      <c r="G66" s="63"/>
      <c r="H66" s="63"/>
      <c r="I66" s="63"/>
      <c r="J66" s="64"/>
      <c r="K66" s="64"/>
      <c r="L66" s="64"/>
      <c r="M66" s="64"/>
      <c r="N66" s="43"/>
      <c r="O66" s="72"/>
      <c r="P66" s="72"/>
      <c r="Q66" s="66"/>
      <c r="R66" s="66"/>
      <c r="S66" s="66"/>
      <c r="T66" s="67"/>
      <c r="U66" s="68"/>
      <c r="V66" s="68"/>
      <c r="W66" s="69"/>
      <c r="X66" s="69"/>
      <c r="Y66" s="69"/>
      <c r="Z66" s="70"/>
      <c r="AA66" s="70"/>
      <c r="AB66" s="70"/>
      <c r="AC66" s="58"/>
      <c r="AD66" s="4"/>
      <c r="AE66" s="71"/>
      <c r="AF66" s="58"/>
      <c r="AG66" s="4"/>
      <c r="AH66" s="58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</sheetData>
  <printOptions headings="false" gridLines="false" gridLinesSet="true" horizontalCentered="false" verticalCentered="false"/>
  <pageMargins left="0.9840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 A5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4" width="5.41"/>
    <col collapsed="false" customWidth="false" hidden="true" outlineLevel="0" max="16" min="5" style="0" width="11.05"/>
    <col collapsed="false" customWidth="true" hidden="false" outlineLevel="0" max="19" min="17" style="3" width="5.71"/>
    <col collapsed="false" customWidth="true" hidden="false" outlineLevel="0" max="20" min="20" style="3" width="9.7"/>
    <col collapsed="false" customWidth="true" hidden="false" outlineLevel="0" max="22" min="21" style="2" width="7.7"/>
    <col collapsed="false" customWidth="false" hidden="true" outlineLevel="0" max="28" min="23" style="0" width="11.05"/>
    <col collapsed="false" customWidth="false" hidden="true" outlineLevel="0" max="29" min="29" style="4" width="11.05"/>
    <col collapsed="false" customWidth="false" hidden="true" outlineLevel="0" max="52" min="30" style="0" width="11.05"/>
  </cols>
  <sheetData>
    <row r="1" customFormat="false" ht="17" hidden="false" customHeight="false" outlineLevel="0" collapsed="false">
      <c r="A1" s="5" t="s">
        <v>0</v>
      </c>
      <c r="B1" s="5"/>
      <c r="C1" s="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3"/>
      <c r="T1" s="2"/>
      <c r="V1" s="0"/>
      <c r="AB1" s="4"/>
      <c r="AC1" s="0"/>
    </row>
    <row r="2" customFormat="false" ht="15" hidden="false" customHeight="true" outlineLevel="0" collapsed="false">
      <c r="A2" s="5" t="s">
        <v>1</v>
      </c>
      <c r="B2" s="5"/>
      <c r="C2" s="74"/>
      <c r="D2" s="75"/>
      <c r="E2" s="75" t="s">
        <v>2</v>
      </c>
      <c r="F2" s="75"/>
      <c r="G2" s="75"/>
      <c r="H2" s="75"/>
      <c r="I2" s="6"/>
      <c r="J2" s="6"/>
      <c r="K2" s="6"/>
      <c r="L2" s="6"/>
      <c r="M2" s="6"/>
      <c r="N2" s="6"/>
      <c r="O2" s="6"/>
      <c r="P2" s="3"/>
      <c r="T2" s="2"/>
      <c r="V2" s="0"/>
      <c r="AB2" s="4"/>
      <c r="AC2" s="0"/>
    </row>
    <row r="3" s="26" customFormat="true" ht="35.85" hidden="false" customHeight="false" outlineLevel="0" collapsed="false">
      <c r="A3" s="76"/>
      <c r="B3" s="77" t="s">
        <v>3</v>
      </c>
      <c r="C3" s="78"/>
      <c r="D3" s="79"/>
      <c r="E3" s="80"/>
      <c r="F3" s="81"/>
      <c r="G3" s="81"/>
      <c r="H3" s="81"/>
      <c r="I3" s="81"/>
      <c r="J3" s="23"/>
      <c r="K3" s="23"/>
      <c r="L3" s="23"/>
      <c r="M3" s="23"/>
      <c r="N3" s="23"/>
      <c r="O3" s="23"/>
      <c r="P3" s="23"/>
      <c r="Q3" s="82"/>
      <c r="R3" s="25"/>
      <c r="S3" s="25"/>
      <c r="T3" s="25"/>
      <c r="U3" s="83"/>
      <c r="V3" s="83"/>
      <c r="Y3" s="23"/>
      <c r="Z3" s="23"/>
      <c r="AA3" s="23"/>
      <c r="AB3" s="23"/>
      <c r="AC3" s="27"/>
    </row>
    <row r="4" customFormat="false" ht="19.35" hidden="false" customHeight="false" outlineLevel="0" collapsed="false">
      <c r="A4" s="84" t="s">
        <v>99</v>
      </c>
      <c r="B4" s="85"/>
      <c r="C4" s="86"/>
      <c r="D4" s="87"/>
      <c r="E4" s="30"/>
      <c r="F4" s="30"/>
      <c r="G4" s="30"/>
      <c r="H4" s="30"/>
      <c r="I4" s="30"/>
      <c r="J4" s="30"/>
      <c r="K4" s="30"/>
      <c r="L4" s="88"/>
      <c r="M4" s="88"/>
      <c r="N4" s="88"/>
      <c r="O4" s="88"/>
      <c r="P4" s="88"/>
      <c r="W4" s="0" t="s">
        <v>5</v>
      </c>
      <c r="Y4" s="36"/>
      <c r="Z4" s="37"/>
      <c r="AA4" s="37"/>
      <c r="AB4" s="36"/>
    </row>
    <row r="5" s="16" customFormat="true" ht="18" hidden="false" customHeight="true" outlineLevel="0" collapsed="false">
      <c r="A5" s="38"/>
      <c r="B5" s="39"/>
      <c r="D5" s="89"/>
      <c r="E5" s="40"/>
      <c r="F5" s="40" t="s">
        <v>6</v>
      </c>
      <c r="G5" s="40"/>
      <c r="H5" s="40"/>
      <c r="I5" s="40"/>
      <c r="J5" s="16" t="s">
        <v>100</v>
      </c>
      <c r="O5" s="40"/>
      <c r="P5" s="40"/>
      <c r="Q5" s="15"/>
      <c r="R5" s="15"/>
      <c r="S5" s="15"/>
      <c r="T5" s="15"/>
      <c r="U5" s="14"/>
      <c r="V5" s="14"/>
      <c r="W5" s="42" t="s">
        <v>8</v>
      </c>
      <c r="X5" s="42"/>
      <c r="Y5" s="42"/>
      <c r="Z5" s="42" t="s">
        <v>9</v>
      </c>
      <c r="AA5" s="42"/>
      <c r="AB5" s="42"/>
      <c r="AC5" s="17" t="s">
        <v>10</v>
      </c>
      <c r="AE5" s="16" t="s">
        <v>11</v>
      </c>
      <c r="AH5" s="16" t="s">
        <v>12</v>
      </c>
    </row>
    <row r="6" customFormat="false" ht="49.5" hidden="false" customHeight="true" outlineLevel="0" collapsed="false">
      <c r="A6" s="90" t="s">
        <v>13</v>
      </c>
      <c r="B6" s="91" t="s">
        <v>14</v>
      </c>
      <c r="C6" s="45" t="s">
        <v>15</v>
      </c>
      <c r="D6" s="45" t="s">
        <v>16</v>
      </c>
      <c r="E6" s="45" t="s">
        <v>17</v>
      </c>
      <c r="F6" s="92" t="s">
        <v>18</v>
      </c>
      <c r="G6" s="93" t="s">
        <v>19</v>
      </c>
      <c r="H6" s="93" t="s">
        <v>20</v>
      </c>
      <c r="I6" s="93" t="s">
        <v>21</v>
      </c>
      <c r="J6" s="94" t="s">
        <v>101</v>
      </c>
      <c r="K6" s="95"/>
      <c r="L6" s="96" t="s">
        <v>23</v>
      </c>
      <c r="M6" s="96" t="s">
        <v>23</v>
      </c>
      <c r="N6" s="97" t="s">
        <v>30</v>
      </c>
      <c r="O6" s="98" t="s">
        <v>25</v>
      </c>
      <c r="P6" s="98" t="s">
        <v>26</v>
      </c>
      <c r="Q6" s="51" t="s">
        <v>27</v>
      </c>
      <c r="R6" s="51" t="s">
        <v>28</v>
      </c>
      <c r="S6" s="51" t="s">
        <v>29</v>
      </c>
      <c r="T6" s="52" t="s">
        <v>102</v>
      </c>
      <c r="U6" s="53" t="s">
        <v>31</v>
      </c>
      <c r="V6" s="53" t="s">
        <v>32</v>
      </c>
      <c r="W6" s="54" t="s">
        <v>33</v>
      </c>
      <c r="X6" s="54" t="s">
        <v>34</v>
      </c>
      <c r="Y6" s="54" t="s">
        <v>35</v>
      </c>
      <c r="Z6" s="54" t="s">
        <v>33</v>
      </c>
      <c r="AA6" s="54" t="s">
        <v>34</v>
      </c>
      <c r="AB6" s="54" t="s">
        <v>35</v>
      </c>
      <c r="AC6" s="45" t="s">
        <v>36</v>
      </c>
      <c r="AE6" s="55" t="s">
        <v>37</v>
      </c>
      <c r="AF6" s="56" t="s">
        <v>38</v>
      </c>
      <c r="AH6" s="56" t="s">
        <v>39</v>
      </c>
      <c r="AI6" s="56"/>
      <c r="AJ6" s="56"/>
      <c r="AK6" s="56"/>
      <c r="AL6" s="56"/>
      <c r="AM6" s="56"/>
      <c r="AN6" s="56"/>
      <c r="AO6" s="57"/>
      <c r="AP6" s="57"/>
      <c r="AQ6" s="57"/>
      <c r="AR6" s="57"/>
    </row>
    <row r="7" customFormat="false" ht="17" hidden="false" customHeight="false" outlineLevel="0" collapsed="false">
      <c r="A7" s="58" t="n">
        <v>1</v>
      </c>
      <c r="B7" s="59" t="n">
        <v>10</v>
      </c>
      <c r="C7" s="60" t="s">
        <v>43</v>
      </c>
      <c r="D7" s="61" t="n">
        <v>79</v>
      </c>
      <c r="E7" s="61" t="s">
        <v>44</v>
      </c>
      <c r="F7" s="62" t="n">
        <v>779</v>
      </c>
      <c r="G7" s="63" t="n">
        <v>403</v>
      </c>
      <c r="H7" s="63" t="n">
        <v>368</v>
      </c>
      <c r="I7" s="63"/>
      <c r="J7" s="99" t="n">
        <v>99</v>
      </c>
      <c r="K7" s="99" t="n">
        <v>97</v>
      </c>
      <c r="L7" s="99" t="n">
        <v>100</v>
      </c>
      <c r="M7" s="99" t="n">
        <v>100</v>
      </c>
      <c r="N7" s="67" t="n">
        <f aca="false">SUM(J7:M7)</f>
        <v>396</v>
      </c>
      <c r="O7" s="100" t="n">
        <v>100.1</v>
      </c>
      <c r="P7" s="100" t="n">
        <v>99.1</v>
      </c>
      <c r="Q7" s="64" t="n">
        <v>30</v>
      </c>
      <c r="R7" s="64" t="n">
        <v>30</v>
      </c>
      <c r="S7" s="64" t="n">
        <v>30</v>
      </c>
      <c r="T7" s="90" t="n">
        <f aca="false">SUM(Q7:S7)</f>
        <v>90</v>
      </c>
      <c r="U7" s="72" t="n">
        <v>30.2</v>
      </c>
      <c r="V7" s="72" t="n">
        <v>29.6</v>
      </c>
      <c r="W7" s="69" t="n">
        <v>99</v>
      </c>
      <c r="X7" s="69"/>
      <c r="Y7" s="69"/>
      <c r="Z7" s="70"/>
      <c r="AA7" s="70"/>
      <c r="AB7" s="70"/>
      <c r="AC7" s="58" t="n">
        <f aca="false">SUM(N7/4)+T7</f>
        <v>189</v>
      </c>
      <c r="AD7" s="4"/>
      <c r="AE7" s="71" t="n">
        <f aca="false">G7+H7</f>
        <v>771</v>
      </c>
      <c r="AF7" s="58" t="n">
        <f aca="false">IF((F7-G7-H7)&lt;0,(G7+H7)-F7,F7-G7-H7)+I7</f>
        <v>8</v>
      </c>
      <c r="AG7" s="4"/>
      <c r="AH7" s="58" t="n">
        <f aca="false">SUM(AI7:AS7)</f>
        <v>3</v>
      </c>
      <c r="AI7" s="45" t="str">
        <f aca="false">IF(J7=100,1," ")</f>
        <v> </v>
      </c>
      <c r="AJ7" s="45" t="str">
        <f aca="false">IF(K7=100,1," ")</f>
        <v> </v>
      </c>
      <c r="AK7" s="45" t="n">
        <f aca="false">IF(L7=100,1," ")</f>
        <v>1</v>
      </c>
      <c r="AL7" s="45" t="n">
        <f aca="false">IF(M7=100,1," ")</f>
        <v>1</v>
      </c>
      <c r="AM7" s="45" t="n">
        <f aca="false">IF(O7=AT7,1," ")</f>
        <v>1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58" t="n">
        <v>2</v>
      </c>
      <c r="B8" s="59" t="n">
        <v>33</v>
      </c>
      <c r="C8" s="60" t="s">
        <v>42</v>
      </c>
      <c r="D8" s="61" t="n">
        <v>65</v>
      </c>
      <c r="E8" s="61"/>
      <c r="F8" s="62"/>
      <c r="G8" s="63"/>
      <c r="H8" s="63"/>
      <c r="I8" s="63"/>
      <c r="J8" s="99" t="n">
        <v>100</v>
      </c>
      <c r="K8" s="99" t="n">
        <v>98</v>
      </c>
      <c r="L8" s="99" t="n">
        <v>100</v>
      </c>
      <c r="M8" s="99" t="n">
        <v>99</v>
      </c>
      <c r="N8" s="67" t="n">
        <f aca="false">SUM(J8:M8)</f>
        <v>397</v>
      </c>
      <c r="O8" s="100" t="n">
        <v>98.5</v>
      </c>
      <c r="P8" s="100" t="n">
        <v>96.6</v>
      </c>
      <c r="Q8" s="64" t="n">
        <v>30</v>
      </c>
      <c r="R8" s="64" t="n">
        <v>30</v>
      </c>
      <c r="S8" s="64" t="n">
        <v>30</v>
      </c>
      <c r="T8" s="90" t="n">
        <f aca="false">SUM(Q8:S8)</f>
        <v>90</v>
      </c>
      <c r="U8" s="72" t="n">
        <v>29.4</v>
      </c>
      <c r="V8" s="72" t="n">
        <v>28.1</v>
      </c>
      <c r="W8" s="69"/>
      <c r="X8" s="69"/>
      <c r="Y8" s="69"/>
      <c r="Z8" s="70"/>
      <c r="AA8" s="70" t="n">
        <v>96</v>
      </c>
      <c r="AB8" s="70" t="n">
        <v>97</v>
      </c>
      <c r="AC8" s="58" t="n">
        <f aca="false">SUM(N8/4)+T8</f>
        <v>189.25</v>
      </c>
      <c r="AD8" s="4"/>
      <c r="AE8" s="71" t="n">
        <f aca="false">G8+H8</f>
        <v>0</v>
      </c>
      <c r="AF8" s="58" t="n">
        <f aca="false">IF((F8-G8-H8)&lt;0,(G8+H8)-F8,F8-G8-H8)+I8</f>
        <v>0</v>
      </c>
      <c r="AG8" s="4"/>
      <c r="AH8" s="58" t="n">
        <f aca="false">SUM(AI8:AS8)</f>
        <v>2</v>
      </c>
      <c r="AI8" s="45" t="n">
        <f aca="false">IF(J8=100,1," ")</f>
        <v>1</v>
      </c>
      <c r="AJ8" s="45" t="str">
        <f aca="false">IF(K8=100,1," ")</f>
        <v> </v>
      </c>
      <c r="AK8" s="45" t="n">
        <f aca="false">IF(L8=100,1," ")</f>
        <v>1</v>
      </c>
      <c r="AL8" s="45" t="str">
        <f aca="false">IF(M8=100,1," ")</f>
        <v> </v>
      </c>
      <c r="AM8" s="45" t="str">
        <f aca="false">IF(O8=AT8,1," ")</f>
        <v> 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58" t="n">
        <v>3</v>
      </c>
      <c r="B9" s="59" t="n">
        <v>27</v>
      </c>
      <c r="C9" s="60" t="s">
        <v>62</v>
      </c>
      <c r="D9" s="61" t="n">
        <v>82</v>
      </c>
      <c r="E9" s="61" t="s">
        <v>41</v>
      </c>
      <c r="F9" s="62" t="n">
        <v>780</v>
      </c>
      <c r="G9" s="63" t="n">
        <v>207</v>
      </c>
      <c r="H9" s="63" t="n">
        <v>475</v>
      </c>
      <c r="I9" s="63"/>
      <c r="J9" s="99" t="n">
        <v>98</v>
      </c>
      <c r="K9" s="99" t="n">
        <v>95</v>
      </c>
      <c r="L9" s="99" t="n">
        <v>99</v>
      </c>
      <c r="M9" s="99" t="n">
        <v>98</v>
      </c>
      <c r="N9" s="67" t="n">
        <f aca="false">SUM(J9:M9)</f>
        <v>390</v>
      </c>
      <c r="O9" s="100" t="n">
        <v>98.3</v>
      </c>
      <c r="P9" s="100" t="n">
        <v>97.2</v>
      </c>
      <c r="Q9" s="64" t="n">
        <v>30</v>
      </c>
      <c r="R9" s="64" t="n">
        <v>30</v>
      </c>
      <c r="S9" s="64" t="n">
        <v>29</v>
      </c>
      <c r="T9" s="90" t="n">
        <f aca="false">SUM(Q9:S9)</f>
        <v>89</v>
      </c>
      <c r="U9" s="72" t="n">
        <v>29.4</v>
      </c>
      <c r="V9" s="72" t="n">
        <v>28.7</v>
      </c>
      <c r="W9" s="69"/>
      <c r="X9" s="69" t="n">
        <v>98</v>
      </c>
      <c r="Y9" s="69" t="n">
        <v>96</v>
      </c>
      <c r="Z9" s="70"/>
      <c r="AA9" s="70"/>
      <c r="AB9" s="70"/>
      <c r="AC9" s="58" t="n">
        <f aca="false">SUM(N9/4)+T9</f>
        <v>186.5</v>
      </c>
      <c r="AD9" s="4"/>
      <c r="AE9" s="71" t="n">
        <f aca="false">G9+H9</f>
        <v>682</v>
      </c>
      <c r="AF9" s="58" t="n">
        <f aca="false">IF((F9-G9-H9)&lt;0,(G9+H9)-F9,F9-G9-H9)+I9</f>
        <v>98</v>
      </c>
      <c r="AG9" s="4"/>
      <c r="AH9" s="58" t="n">
        <f aca="false">SUM(AI9:AS9)</f>
        <v>0</v>
      </c>
      <c r="AI9" s="45" t="str">
        <f aca="false">IF(J9=100,1," ")</f>
        <v> </v>
      </c>
      <c r="AJ9" s="45" t="str">
        <f aca="false">IF(K9=100,1," ")</f>
        <v> </v>
      </c>
      <c r="AK9" s="45" t="str">
        <f aca="false">IF(L9=100,1," ")</f>
        <v> </v>
      </c>
      <c r="AL9" s="45" t="str">
        <f aca="false">IF(M9=100,1," ")</f>
        <v> </v>
      </c>
      <c r="AM9" s="45" t="str">
        <f aca="false">IF(O9=AT9,1," ")</f>
        <v> 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58" t="n">
        <v>4</v>
      </c>
      <c r="B10" s="59" t="n">
        <v>7</v>
      </c>
      <c r="C10" s="60" t="s">
        <v>70</v>
      </c>
      <c r="D10" s="61" t="n">
        <v>47</v>
      </c>
      <c r="E10" s="61"/>
      <c r="F10" s="62"/>
      <c r="G10" s="63"/>
      <c r="H10" s="63"/>
      <c r="I10" s="63"/>
      <c r="J10" s="99" t="n">
        <v>100</v>
      </c>
      <c r="K10" s="99" t="n">
        <v>92</v>
      </c>
      <c r="L10" s="99" t="n">
        <v>99</v>
      </c>
      <c r="M10" s="99" t="n">
        <v>98</v>
      </c>
      <c r="N10" s="67" t="n">
        <f aca="false">SUM(J10:M10)</f>
        <v>389</v>
      </c>
      <c r="O10" s="100" t="n">
        <v>96.4</v>
      </c>
      <c r="P10" s="100" t="n">
        <v>95.3</v>
      </c>
      <c r="Q10" s="64" t="n">
        <v>30</v>
      </c>
      <c r="R10" s="64" t="n">
        <v>30</v>
      </c>
      <c r="S10" s="64" t="n">
        <v>29</v>
      </c>
      <c r="T10" s="90" t="n">
        <f aca="false">SUM(Q10:S10)</f>
        <v>89</v>
      </c>
      <c r="U10" s="72" t="n">
        <v>28.4</v>
      </c>
      <c r="V10" s="72" t="n">
        <v>27.2</v>
      </c>
      <c r="W10" s="69"/>
      <c r="X10" s="69"/>
      <c r="Y10" s="69"/>
      <c r="Z10" s="70"/>
      <c r="AA10" s="70"/>
      <c r="AB10" s="70"/>
      <c r="AC10" s="58" t="n">
        <f aca="false">SUM(N10/4)+T10</f>
        <v>186.25</v>
      </c>
      <c r="AD10" s="4"/>
      <c r="AE10" s="71" t="n">
        <f aca="false">G10+H10</f>
        <v>0</v>
      </c>
      <c r="AF10" s="58" t="n">
        <f aca="false">IF((F10-G10-H10)&lt;0,(G10+H10)-F10,F10-G10-H10)+I10</f>
        <v>0</v>
      </c>
      <c r="AG10" s="4"/>
      <c r="AH10" s="58" t="n">
        <f aca="false">SUM(AI10:AS10)</f>
        <v>1</v>
      </c>
      <c r="AI10" s="45" t="n">
        <f aca="false">IF(J10=100,1," ")</f>
        <v>1</v>
      </c>
      <c r="AJ10" s="45" t="str">
        <f aca="false">IF(K10=100,1," ")</f>
        <v> </v>
      </c>
      <c r="AK10" s="45" t="str">
        <f aca="false">IF(L10=100,1," ")</f>
        <v> </v>
      </c>
      <c r="AL10" s="45" t="str">
        <f aca="false">IF(M10=100,1," ")</f>
        <v> 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58" t="n">
        <v>5</v>
      </c>
      <c r="B11" s="59" t="n">
        <v>14</v>
      </c>
      <c r="C11" s="60" t="s">
        <v>66</v>
      </c>
      <c r="D11" s="73" t="n">
        <v>35</v>
      </c>
      <c r="E11" s="73"/>
      <c r="F11" s="62"/>
      <c r="G11" s="63"/>
      <c r="H11" s="63"/>
      <c r="I11" s="63"/>
      <c r="J11" s="99" t="n">
        <v>96</v>
      </c>
      <c r="K11" s="99" t="n">
        <v>95</v>
      </c>
      <c r="L11" s="99" t="n">
        <v>100</v>
      </c>
      <c r="M11" s="99" t="n">
        <v>98</v>
      </c>
      <c r="N11" s="67" t="n">
        <f aca="false">SUM(J11:M11)</f>
        <v>389</v>
      </c>
      <c r="O11" s="100" t="n">
        <v>98.2</v>
      </c>
      <c r="P11" s="100" t="n">
        <v>97.2</v>
      </c>
      <c r="Q11" s="64" t="n">
        <v>30</v>
      </c>
      <c r="R11" s="64" t="n">
        <v>30</v>
      </c>
      <c r="S11" s="64" t="n">
        <v>29</v>
      </c>
      <c r="T11" s="90" t="n">
        <f aca="false">SUM(Q11:S11)</f>
        <v>89</v>
      </c>
      <c r="U11" s="72" t="n">
        <v>28.2</v>
      </c>
      <c r="V11" s="72" t="n">
        <v>27.1</v>
      </c>
      <c r="W11" s="69"/>
      <c r="X11" s="69"/>
      <c r="Y11" s="69"/>
      <c r="Z11" s="70"/>
      <c r="AA11" s="70"/>
      <c r="AB11" s="70"/>
      <c r="AC11" s="58" t="n">
        <f aca="false">SUM(N11/4)+T11</f>
        <v>186.25</v>
      </c>
      <c r="AD11" s="4"/>
      <c r="AE11" s="71" t="n">
        <f aca="false">G11+H11</f>
        <v>0</v>
      </c>
      <c r="AF11" s="58" t="n">
        <f aca="false">IF((F11-G11-H11)&lt;0,(G11+H11)-F11,F11-G11-H11)+I11</f>
        <v>0</v>
      </c>
      <c r="AG11" s="4"/>
      <c r="AH11" s="58" t="n">
        <f aca="false">SUM(AI11:AS11)</f>
        <v>1</v>
      </c>
      <c r="AI11" s="45" t="str">
        <f aca="false">IF(J11=100,1," ")</f>
        <v> </v>
      </c>
      <c r="AJ11" s="45" t="str">
        <f aca="false">IF(K11=100,1," ")</f>
        <v> </v>
      </c>
      <c r="AK11" s="45" t="n">
        <f aca="false">IF(L11=100,1," ")</f>
        <v>1</v>
      </c>
      <c r="AL11" s="45" t="str">
        <f aca="false">IF(M11=100,1," ")</f>
        <v> 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58" t="n">
        <v>6</v>
      </c>
      <c r="B12" s="59" t="n">
        <v>32</v>
      </c>
      <c r="C12" s="60" t="s">
        <v>48</v>
      </c>
      <c r="D12" s="61" t="n">
        <v>64</v>
      </c>
      <c r="E12" s="61" t="s">
        <v>49</v>
      </c>
      <c r="F12" s="62" t="n">
        <v>735</v>
      </c>
      <c r="G12" s="63" t="n">
        <v>427</v>
      </c>
      <c r="H12" s="63" t="n">
        <v>291</v>
      </c>
      <c r="I12" s="63"/>
      <c r="J12" s="99" t="n">
        <v>100</v>
      </c>
      <c r="K12" s="99" t="n">
        <v>93</v>
      </c>
      <c r="L12" s="99" t="n">
        <v>100</v>
      </c>
      <c r="M12" s="99" t="n">
        <v>100</v>
      </c>
      <c r="N12" s="67" t="n">
        <f aca="false">SUM(J12:M12)</f>
        <v>393</v>
      </c>
      <c r="O12" s="100" t="n">
        <v>97.3</v>
      </c>
      <c r="P12" s="100" t="n">
        <v>96.6</v>
      </c>
      <c r="Q12" s="64" t="n">
        <v>30</v>
      </c>
      <c r="R12" s="64" t="n">
        <v>30</v>
      </c>
      <c r="S12" s="64" t="n">
        <v>29</v>
      </c>
      <c r="T12" s="90" t="n">
        <f aca="false">SUM(Q12:S12)</f>
        <v>89</v>
      </c>
      <c r="U12" s="72" t="n">
        <v>28.1</v>
      </c>
      <c r="V12" s="72" t="n">
        <v>27.4</v>
      </c>
      <c r="W12" s="69"/>
      <c r="X12" s="69"/>
      <c r="Y12" s="69"/>
      <c r="Z12" s="70"/>
      <c r="AA12" s="70"/>
      <c r="AB12" s="70"/>
      <c r="AC12" s="58" t="n">
        <f aca="false">SUM(N12/4)+T12</f>
        <v>187.25</v>
      </c>
      <c r="AD12" s="4"/>
      <c r="AE12" s="71" t="n">
        <f aca="false">G12+H12</f>
        <v>718</v>
      </c>
      <c r="AF12" s="58" t="n">
        <f aca="false">IF((F12-G12-H12)&lt;0,(G12+H12)-F12,F12-G12-H12)+I12</f>
        <v>17</v>
      </c>
      <c r="AG12" s="4"/>
      <c r="AH12" s="58" t="n">
        <f aca="false">SUM(AI12:AS12)</f>
        <v>3</v>
      </c>
      <c r="AI12" s="45" t="n">
        <f aca="false">IF(J12=100,1," ")</f>
        <v>1</v>
      </c>
      <c r="AJ12" s="45" t="str">
        <f aca="false">IF(K12=100,1," ")</f>
        <v> </v>
      </c>
      <c r="AK12" s="45" t="n">
        <f aca="false">IF(L12=100,1," ")</f>
        <v>1</v>
      </c>
      <c r="AL12" s="45" t="n">
        <f aca="false">IF(M12=100,1," ")</f>
        <v>1</v>
      </c>
      <c r="AM12" s="45" t="str">
        <f aca="false">IF(O12=AT12,1," ")</f>
        <v> 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58" t="n">
        <v>7</v>
      </c>
      <c r="B13" s="59" t="n">
        <v>1</v>
      </c>
      <c r="C13" s="60" t="s">
        <v>40</v>
      </c>
      <c r="D13" s="61" t="n">
        <v>65</v>
      </c>
      <c r="E13" s="61" t="s">
        <v>41</v>
      </c>
      <c r="F13" s="62" t="n">
        <v>630</v>
      </c>
      <c r="G13" s="63" t="n">
        <v>330</v>
      </c>
      <c r="H13" s="63" t="n">
        <v>296</v>
      </c>
      <c r="I13" s="63"/>
      <c r="J13" s="99" t="n">
        <v>100</v>
      </c>
      <c r="K13" s="99" t="n">
        <v>97</v>
      </c>
      <c r="L13" s="99" t="n">
        <v>100</v>
      </c>
      <c r="M13" s="99" t="n">
        <v>100</v>
      </c>
      <c r="N13" s="67" t="n">
        <f aca="false">SUM(J13:M13)</f>
        <v>397</v>
      </c>
      <c r="O13" s="101" t="n">
        <v>99.8</v>
      </c>
      <c r="P13" s="101" t="n">
        <v>98.9</v>
      </c>
      <c r="Q13" s="64" t="n">
        <v>30</v>
      </c>
      <c r="R13" s="64" t="n">
        <v>29</v>
      </c>
      <c r="S13" s="64" t="n">
        <v>29</v>
      </c>
      <c r="T13" s="90" t="n">
        <f aca="false">SUM(Q13:S13)</f>
        <v>88</v>
      </c>
      <c r="U13" s="72" t="n">
        <v>29.1</v>
      </c>
      <c r="V13" s="72" t="n">
        <v>28.6</v>
      </c>
      <c r="W13" s="69"/>
      <c r="X13" s="69"/>
      <c r="Y13" s="69"/>
      <c r="Z13" s="70"/>
      <c r="AA13" s="70"/>
      <c r="AB13" s="70"/>
      <c r="AC13" s="58" t="n">
        <f aca="false">SUM(N13/4)+T13</f>
        <v>187.25</v>
      </c>
      <c r="AD13" s="4"/>
      <c r="AE13" s="71" t="n">
        <f aca="false">G13+H13</f>
        <v>626</v>
      </c>
      <c r="AF13" s="58" t="n">
        <f aca="false">IF((F13-G13-H13)&lt;0,(G13+H13)-F13,F13-G13-H13)+I13</f>
        <v>4</v>
      </c>
      <c r="AG13" s="4"/>
      <c r="AH13" s="58" t="n">
        <f aca="false">SUM(AI13:AS13)</f>
        <v>3</v>
      </c>
      <c r="AI13" s="45" t="n">
        <f aca="false">IF(J13=100,1," ")</f>
        <v>1</v>
      </c>
      <c r="AJ13" s="45" t="str">
        <f aca="false">IF(K13=100,1," ")</f>
        <v> </v>
      </c>
      <c r="AK13" s="45" t="n">
        <f aca="false">IF(L13=100,1," ")</f>
        <v>1</v>
      </c>
      <c r="AL13" s="45" t="n">
        <f aca="false">IF(M13=100,1," ")</f>
        <v>1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58" t="n">
        <v>8</v>
      </c>
      <c r="B14" s="59" t="n">
        <v>34</v>
      </c>
      <c r="C14" s="60" t="s">
        <v>47</v>
      </c>
      <c r="D14" s="61" t="n">
        <v>80</v>
      </c>
      <c r="E14" s="61"/>
      <c r="F14" s="62"/>
      <c r="G14" s="63"/>
      <c r="H14" s="63"/>
      <c r="I14" s="63"/>
      <c r="J14" s="99" t="n">
        <v>97</v>
      </c>
      <c r="K14" s="99" t="n">
        <v>96</v>
      </c>
      <c r="L14" s="99" t="n">
        <v>100</v>
      </c>
      <c r="M14" s="99" t="n">
        <v>100</v>
      </c>
      <c r="N14" s="67" t="n">
        <f aca="false">SUM(J14:M14)</f>
        <v>393</v>
      </c>
      <c r="O14" s="100" t="n">
        <v>99.3</v>
      </c>
      <c r="P14" s="100" t="n">
        <v>98.1</v>
      </c>
      <c r="Q14" s="64" t="n">
        <v>30</v>
      </c>
      <c r="R14" s="64" t="n">
        <v>29</v>
      </c>
      <c r="S14" s="64" t="n">
        <v>29</v>
      </c>
      <c r="T14" s="90" t="n">
        <f aca="false">SUM(Q14:S14)</f>
        <v>88</v>
      </c>
      <c r="U14" s="72" t="n">
        <v>29.1</v>
      </c>
      <c r="V14" s="72" t="n">
        <v>28.3</v>
      </c>
      <c r="W14" s="69"/>
      <c r="X14" s="69"/>
      <c r="Y14" s="69"/>
      <c r="Z14" s="70"/>
      <c r="AA14" s="70"/>
      <c r="AB14" s="70"/>
      <c r="AC14" s="58" t="n">
        <f aca="false">SUM(N14/4)+T14</f>
        <v>186.25</v>
      </c>
      <c r="AD14" s="4"/>
      <c r="AE14" s="71" t="n">
        <f aca="false">G14+H14</f>
        <v>0</v>
      </c>
      <c r="AF14" s="58" t="n">
        <f aca="false">IF((F14-G14-H14)&lt;0,(G14+H14)-F14,F14-G14-H14)+I14</f>
        <v>0</v>
      </c>
      <c r="AG14" s="4"/>
      <c r="AH14" s="58" t="n">
        <f aca="false">SUM(AI14:AS14)</f>
        <v>2</v>
      </c>
      <c r="AI14" s="45" t="str">
        <f aca="false">IF(J14=100,1," ")</f>
        <v> </v>
      </c>
      <c r="AJ14" s="45" t="str">
        <f aca="false">IF(K14=100,1," ")</f>
        <v> </v>
      </c>
      <c r="AK14" s="45" t="n">
        <f aca="false">IF(L14=100,1," ")</f>
        <v>1</v>
      </c>
      <c r="AL14" s="45" t="n">
        <f aca="false">IF(M14=100,1," ")</f>
        <v>1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58" t="n">
        <v>9</v>
      </c>
      <c r="B15" s="59" t="n">
        <v>4</v>
      </c>
      <c r="C15" s="60" t="s">
        <v>75</v>
      </c>
      <c r="D15" s="73" t="n">
        <v>62</v>
      </c>
      <c r="E15" s="73" t="s">
        <v>76</v>
      </c>
      <c r="F15" s="62" t="n">
        <v>611</v>
      </c>
      <c r="G15" s="63" t="n">
        <v>308</v>
      </c>
      <c r="H15" s="63" t="n">
        <v>320</v>
      </c>
      <c r="I15" s="63"/>
      <c r="J15" s="99" t="n">
        <v>99</v>
      </c>
      <c r="K15" s="99" t="n">
        <v>92</v>
      </c>
      <c r="L15" s="99" t="n">
        <v>98</v>
      </c>
      <c r="M15" s="99" t="n">
        <v>97</v>
      </c>
      <c r="N15" s="67" t="n">
        <f aca="false">SUM(J15:M15)</f>
        <v>386</v>
      </c>
      <c r="O15" s="100" t="n">
        <v>97.2</v>
      </c>
      <c r="P15" s="100" t="n">
        <v>96.1</v>
      </c>
      <c r="Q15" s="64" t="n">
        <v>30</v>
      </c>
      <c r="R15" s="64" t="n">
        <v>29</v>
      </c>
      <c r="S15" s="64" t="n">
        <v>29</v>
      </c>
      <c r="T15" s="90" t="n">
        <f aca="false">SUM(Q15:S15)</f>
        <v>88</v>
      </c>
      <c r="U15" s="72" t="n">
        <v>28.5</v>
      </c>
      <c r="V15" s="72" t="n">
        <v>27.6</v>
      </c>
      <c r="W15" s="69"/>
      <c r="X15" s="69"/>
      <c r="Y15" s="69"/>
      <c r="Z15" s="70"/>
      <c r="AA15" s="70"/>
      <c r="AB15" s="70"/>
      <c r="AC15" s="58" t="n">
        <f aca="false">SUM(N15/4)+T15</f>
        <v>184.5</v>
      </c>
      <c r="AD15" s="4"/>
      <c r="AE15" s="71" t="n">
        <f aca="false">G15+H15</f>
        <v>628</v>
      </c>
      <c r="AF15" s="58" t="n">
        <f aca="false">IF((F15-G15-H15)&lt;0,(G15+H15)-F15,F15-G15-H15)+I15</f>
        <v>17</v>
      </c>
      <c r="AG15" s="4"/>
      <c r="AH15" s="58" t="n">
        <f aca="false">SUM(AI15:AS15)</f>
        <v>0</v>
      </c>
      <c r="AI15" s="45" t="str">
        <f aca="false">IF(J15=100,1," ")</f>
        <v> </v>
      </c>
      <c r="AJ15" s="45" t="str">
        <f aca="false">IF(K15=100,1," ")</f>
        <v> </v>
      </c>
      <c r="AK15" s="45" t="str">
        <f aca="false">IF(L15=100,1," ")</f>
        <v> </v>
      </c>
      <c r="AL15" s="45" t="str">
        <f aca="false">IF(M15=100,1," ")</f>
        <v> 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58" t="n">
        <v>10</v>
      </c>
      <c r="B16" s="59" t="n">
        <v>26</v>
      </c>
      <c r="C16" s="60" t="s">
        <v>45</v>
      </c>
      <c r="D16" s="61" t="n">
        <v>90</v>
      </c>
      <c r="E16" s="61" t="s">
        <v>46</v>
      </c>
      <c r="F16" s="62" t="n">
        <v>800</v>
      </c>
      <c r="G16" s="63" t="n">
        <v>402</v>
      </c>
      <c r="H16" s="63" t="n">
        <v>392</v>
      </c>
      <c r="I16" s="63"/>
      <c r="J16" s="99" t="n">
        <v>100</v>
      </c>
      <c r="K16" s="99" t="n">
        <v>97</v>
      </c>
      <c r="L16" s="99" t="n">
        <v>100</v>
      </c>
      <c r="M16" s="99" t="n">
        <v>99</v>
      </c>
      <c r="N16" s="67" t="n">
        <f aca="false">SUM(J16:M16)</f>
        <v>396</v>
      </c>
      <c r="O16" s="100" t="n">
        <v>99.7</v>
      </c>
      <c r="P16" s="100" t="n">
        <v>98.8</v>
      </c>
      <c r="Q16" s="64" t="n">
        <v>29</v>
      </c>
      <c r="R16" s="64" t="n">
        <v>29</v>
      </c>
      <c r="S16" s="64" t="n">
        <v>29</v>
      </c>
      <c r="T16" s="90" t="n">
        <f aca="false">SUM(Q16:S16)</f>
        <v>87</v>
      </c>
      <c r="U16" s="72" t="n">
        <v>29.4</v>
      </c>
      <c r="V16" s="72" t="n">
        <v>28.8</v>
      </c>
      <c r="W16" s="69"/>
      <c r="X16" s="69"/>
      <c r="Y16" s="69"/>
      <c r="Z16" s="70"/>
      <c r="AA16" s="70"/>
      <c r="AB16" s="70"/>
      <c r="AC16" s="58" t="n">
        <f aca="false">SUM(N16/4)+T16</f>
        <v>186</v>
      </c>
      <c r="AD16" s="4"/>
      <c r="AE16" s="71" t="n">
        <f aca="false">G16+H16</f>
        <v>794</v>
      </c>
      <c r="AF16" s="58" t="n">
        <f aca="false">IF((F16-G16-H16)&lt;0,(G16+H16)-F16,F16-G16-H16)+I16</f>
        <v>6</v>
      </c>
      <c r="AG16" s="4"/>
      <c r="AH16" s="58" t="n">
        <f aca="false">SUM(AI16:AS16)</f>
        <v>2</v>
      </c>
      <c r="AI16" s="45" t="n">
        <f aca="false">IF(J16=100,1," ")</f>
        <v>1</v>
      </c>
      <c r="AJ16" s="45" t="str">
        <f aca="false">IF(K16=100,1," ")</f>
        <v> </v>
      </c>
      <c r="AK16" s="45" t="n">
        <f aca="false">IF(L16=100,1," ")</f>
        <v>1</v>
      </c>
      <c r="AL16" s="45" t="str">
        <f aca="false">IF(M16=100,1," ")</f>
        <v> </v>
      </c>
      <c r="AM16" s="45" t="str">
        <f aca="false">IF(O16=AT16,1," ")</f>
        <v> 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</row>
    <row r="17" customFormat="false" ht="17" hidden="false" customHeight="false" outlineLevel="0" collapsed="false">
      <c r="A17" s="58" t="n">
        <v>11</v>
      </c>
      <c r="B17" s="59" t="n">
        <v>2</v>
      </c>
      <c r="C17" s="60" t="s">
        <v>53</v>
      </c>
      <c r="D17" s="61" t="n">
        <v>82</v>
      </c>
      <c r="E17" s="61"/>
      <c r="F17" s="62"/>
      <c r="G17" s="63"/>
      <c r="H17" s="63"/>
      <c r="I17" s="63"/>
      <c r="J17" s="99" t="n">
        <v>97</v>
      </c>
      <c r="K17" s="99" t="n">
        <v>95</v>
      </c>
      <c r="L17" s="99" t="n">
        <v>100</v>
      </c>
      <c r="M17" s="99" t="n">
        <v>100</v>
      </c>
      <c r="N17" s="67" t="n">
        <f aca="false">SUM(J17:M17)</f>
        <v>392</v>
      </c>
      <c r="O17" s="100" t="n">
        <v>99.1</v>
      </c>
      <c r="P17" s="100" t="n">
        <v>98.1</v>
      </c>
      <c r="Q17" s="64" t="n">
        <v>29</v>
      </c>
      <c r="R17" s="64" t="n">
        <v>29</v>
      </c>
      <c r="S17" s="64" t="n">
        <v>29</v>
      </c>
      <c r="T17" s="90" t="n">
        <f aca="false">SUM(Q17:S17)</f>
        <v>87</v>
      </c>
      <c r="U17" s="72" t="n">
        <v>28.6</v>
      </c>
      <c r="V17" s="72" t="n">
        <v>27.6</v>
      </c>
      <c r="W17" s="69"/>
      <c r="X17" s="69"/>
      <c r="Y17" s="69"/>
      <c r="Z17" s="70"/>
      <c r="AA17" s="70"/>
      <c r="AB17" s="70"/>
      <c r="AC17" s="58" t="n">
        <f aca="false">SUM(N17/4)+T17</f>
        <v>185</v>
      </c>
      <c r="AD17" s="4"/>
      <c r="AE17" s="71" t="n">
        <f aca="false">G17+H17</f>
        <v>0</v>
      </c>
      <c r="AF17" s="58" t="n">
        <f aca="false">IF((F17-G17-H17)&lt;0,(G17+H17)-F17,F17-G17-H17)+I17</f>
        <v>0</v>
      </c>
      <c r="AG17" s="4"/>
      <c r="AH17" s="58" t="n">
        <f aca="false">SUM(AI17:AS17)</f>
        <v>2</v>
      </c>
      <c r="AI17" s="45" t="str">
        <f aca="false">IF(J17=100,1," ")</f>
        <v> </v>
      </c>
      <c r="AJ17" s="45" t="str">
        <f aca="false">IF(K17=100,1," ")</f>
        <v> </v>
      </c>
      <c r="AK17" s="45" t="n">
        <f aca="false">IF(L17=100,1," ")</f>
        <v>1</v>
      </c>
      <c r="AL17" s="45" t="n">
        <f aca="false">IF(M17=100,1," ")</f>
        <v>1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58" t="n">
        <v>12</v>
      </c>
      <c r="B18" s="59" t="n">
        <v>18</v>
      </c>
      <c r="C18" s="60" t="s">
        <v>64</v>
      </c>
      <c r="D18" s="61" t="n">
        <v>55</v>
      </c>
      <c r="E18" s="61" t="s">
        <v>65</v>
      </c>
      <c r="F18" s="62" t="n">
        <v>798</v>
      </c>
      <c r="G18" s="63" t="n">
        <v>424</v>
      </c>
      <c r="H18" s="63" t="n">
        <v>424</v>
      </c>
      <c r="I18" s="63"/>
      <c r="J18" s="99" t="n">
        <v>98</v>
      </c>
      <c r="K18" s="99" t="n">
        <v>92</v>
      </c>
      <c r="L18" s="99" t="n">
        <v>100</v>
      </c>
      <c r="M18" s="99" t="n">
        <v>99</v>
      </c>
      <c r="N18" s="67" t="n">
        <f aca="false">SUM(J18:M18)</f>
        <v>389</v>
      </c>
      <c r="O18" s="100" t="n">
        <v>98.2</v>
      </c>
      <c r="P18" s="100" t="n">
        <v>97.8</v>
      </c>
      <c r="Q18" s="64" t="n">
        <v>29</v>
      </c>
      <c r="R18" s="64" t="n">
        <v>29</v>
      </c>
      <c r="S18" s="64" t="n">
        <v>29</v>
      </c>
      <c r="T18" s="90" t="n">
        <f aca="false">SUM(Q18:S18)</f>
        <v>87</v>
      </c>
      <c r="U18" s="72" t="n">
        <v>28.5</v>
      </c>
      <c r="V18" s="72" t="n">
        <v>27.6</v>
      </c>
      <c r="W18" s="69"/>
      <c r="X18" s="69"/>
      <c r="Y18" s="69"/>
      <c r="Z18" s="70"/>
      <c r="AA18" s="70"/>
      <c r="AB18" s="70"/>
      <c r="AC18" s="58" t="n">
        <f aca="false">SUM(N18/4)+T18</f>
        <v>184.25</v>
      </c>
      <c r="AD18" s="4"/>
      <c r="AE18" s="71" t="n">
        <f aca="false">G18+H18</f>
        <v>848</v>
      </c>
      <c r="AF18" s="58" t="n">
        <f aca="false">IF((F18-G18-H18)&lt;0,(G18+H18)-F18,F18-G18-H18)+I18</f>
        <v>50</v>
      </c>
      <c r="AG18" s="4"/>
      <c r="AH18" s="58" t="n">
        <f aca="false">SUM(AI18:AS18)</f>
        <v>1</v>
      </c>
      <c r="AI18" s="45" t="str">
        <f aca="false">IF(J18=100,1," ")</f>
        <v> </v>
      </c>
      <c r="AJ18" s="45" t="str">
        <f aca="false">IF(K18=100,1," ")</f>
        <v> </v>
      </c>
      <c r="AK18" s="45" t="n">
        <f aca="false">IF(L18=100,1," ")</f>
        <v>1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58" t="n">
        <v>13</v>
      </c>
      <c r="B19" s="59" t="n">
        <v>6</v>
      </c>
      <c r="C19" s="60" t="s">
        <v>73</v>
      </c>
      <c r="D19" s="61" t="n">
        <v>75</v>
      </c>
      <c r="E19" s="61" t="s">
        <v>74</v>
      </c>
      <c r="F19" s="62" t="n">
        <v>741</v>
      </c>
      <c r="G19" s="63" t="n">
        <v>307</v>
      </c>
      <c r="H19" s="63" t="n">
        <v>430</v>
      </c>
      <c r="I19" s="63"/>
      <c r="J19" s="99" t="n">
        <v>97</v>
      </c>
      <c r="K19" s="99" t="n">
        <v>92</v>
      </c>
      <c r="L19" s="99" t="n">
        <v>99</v>
      </c>
      <c r="M19" s="99" t="n">
        <v>98</v>
      </c>
      <c r="N19" s="67" t="n">
        <f aca="false">SUM(J19:M19)</f>
        <v>386</v>
      </c>
      <c r="O19" s="100" t="n">
        <v>98.3</v>
      </c>
      <c r="P19" s="100" t="n">
        <v>97.2</v>
      </c>
      <c r="Q19" s="64" t="n">
        <v>29</v>
      </c>
      <c r="R19" s="64" t="n">
        <v>29</v>
      </c>
      <c r="S19" s="64" t="n">
        <v>29</v>
      </c>
      <c r="T19" s="90" t="n">
        <f aca="false">SUM(Q19:S19)</f>
        <v>87</v>
      </c>
      <c r="U19" s="72" t="n">
        <v>28.1</v>
      </c>
      <c r="V19" s="72" t="n">
        <v>27.1</v>
      </c>
      <c r="W19" s="69"/>
      <c r="X19" s="69"/>
      <c r="Y19" s="69"/>
      <c r="Z19" s="70"/>
      <c r="AA19" s="70"/>
      <c r="AB19" s="70"/>
      <c r="AC19" s="58" t="n">
        <f aca="false">SUM(N19/4)+T19</f>
        <v>183.5</v>
      </c>
      <c r="AD19" s="4"/>
      <c r="AE19" s="71" t="n">
        <f aca="false">G19+H19</f>
        <v>737</v>
      </c>
      <c r="AF19" s="58" t="n">
        <f aca="false">IF((F19-G19-H19)&lt;0,(G19+H19)-F19,F19-G19-H19)+I19</f>
        <v>4</v>
      </c>
      <c r="AG19" s="4"/>
      <c r="AH19" s="58" t="n">
        <f aca="false">SUM(AI19:AS19)</f>
        <v>0</v>
      </c>
      <c r="AI19" s="45" t="str">
        <f aca="false">IF(J19=100,1," ")</f>
        <v> </v>
      </c>
      <c r="AJ19" s="45" t="str">
        <f aca="false">IF(K19=100,1," ")</f>
        <v> </v>
      </c>
      <c r="AK19" s="45" t="str">
        <f aca="false">IF(L19=100,1," ")</f>
        <v> </v>
      </c>
      <c r="AL19" s="45" t="str">
        <f aca="false">IF(M19=100,1," ")</f>
        <v> 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58" t="n">
        <v>14</v>
      </c>
      <c r="B20" s="59" t="n">
        <v>20</v>
      </c>
      <c r="C20" s="60" t="s">
        <v>51</v>
      </c>
      <c r="D20" s="61" t="n">
        <v>50</v>
      </c>
      <c r="E20" s="61" t="s">
        <v>52</v>
      </c>
      <c r="F20" s="62" t="n">
        <v>795</v>
      </c>
      <c r="G20" s="63" t="n">
        <v>395</v>
      </c>
      <c r="H20" s="63" t="n">
        <v>407</v>
      </c>
      <c r="I20" s="63"/>
      <c r="J20" s="99" t="n">
        <v>98</v>
      </c>
      <c r="K20" s="99" t="n">
        <v>98</v>
      </c>
      <c r="L20" s="99" t="n">
        <v>99</v>
      </c>
      <c r="M20" s="99" t="n">
        <v>98</v>
      </c>
      <c r="N20" s="67" t="n">
        <f aca="false">SUM(J20:M20)</f>
        <v>393</v>
      </c>
      <c r="O20" s="100" t="n">
        <v>97.1</v>
      </c>
      <c r="P20" s="100" t="n">
        <v>95.3</v>
      </c>
      <c r="Q20" s="64" t="n">
        <v>30</v>
      </c>
      <c r="R20" s="64" t="n">
        <v>28</v>
      </c>
      <c r="S20" s="64" t="n">
        <v>28</v>
      </c>
      <c r="T20" s="90" t="n">
        <f aca="false">SUM(Q20:S20)</f>
        <v>86</v>
      </c>
      <c r="U20" s="72" t="n">
        <v>28.4</v>
      </c>
      <c r="V20" s="72" t="n">
        <v>27.6</v>
      </c>
      <c r="W20" s="69"/>
      <c r="X20" s="69"/>
      <c r="Y20" s="69"/>
      <c r="Z20" s="70"/>
      <c r="AA20" s="70"/>
      <c r="AB20" s="70"/>
      <c r="AC20" s="58" t="n">
        <f aca="false">SUM(N20/4)+T20</f>
        <v>184.25</v>
      </c>
      <c r="AD20" s="4"/>
      <c r="AE20" s="71" t="n">
        <f aca="false">G20+H20</f>
        <v>802</v>
      </c>
      <c r="AF20" s="58" t="n">
        <f aca="false">IF((F20-G20-H20)&lt;0,(G20+H20)-F20,F20-G20-H20)+I20</f>
        <v>7</v>
      </c>
      <c r="AG20" s="4"/>
      <c r="AH20" s="58" t="n">
        <f aca="false">SUM(AI20:AS20)</f>
        <v>0</v>
      </c>
      <c r="AI20" s="45" t="str">
        <f aca="false">IF(J20=100,1," ")</f>
        <v> </v>
      </c>
      <c r="AJ20" s="45" t="str">
        <f aca="false">IF(K20=100,1," ")</f>
        <v> </v>
      </c>
      <c r="AK20" s="45" t="str">
        <f aca="false">IF(L20=100,1," ")</f>
        <v> 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58" t="n">
        <v>15</v>
      </c>
      <c r="B21" s="59" t="n">
        <v>35</v>
      </c>
      <c r="C21" s="60" t="s">
        <v>58</v>
      </c>
      <c r="D21" s="61" t="n">
        <v>62</v>
      </c>
      <c r="E21" s="61"/>
      <c r="F21" s="62"/>
      <c r="G21" s="63"/>
      <c r="H21" s="63"/>
      <c r="I21" s="63"/>
      <c r="J21" s="99" t="n">
        <v>95</v>
      </c>
      <c r="K21" s="99" t="n">
        <v>99</v>
      </c>
      <c r="L21" s="99" t="n">
        <v>99</v>
      </c>
      <c r="M21" s="99" t="n">
        <v>98</v>
      </c>
      <c r="N21" s="67" t="n">
        <f aca="false">SUM(J21:M21)</f>
        <v>391</v>
      </c>
      <c r="O21" s="100" t="n">
        <v>98.1</v>
      </c>
      <c r="P21" s="100" t="n">
        <v>97.1</v>
      </c>
      <c r="Q21" s="64" t="n">
        <v>29</v>
      </c>
      <c r="R21" s="64" t="n">
        <v>29</v>
      </c>
      <c r="S21" s="64" t="n">
        <v>28</v>
      </c>
      <c r="T21" s="90" t="n">
        <f aca="false">SUM(Q21:S21)</f>
        <v>86</v>
      </c>
      <c r="U21" s="72" t="n">
        <v>28.4</v>
      </c>
      <c r="V21" s="72" t="n">
        <v>27.3</v>
      </c>
      <c r="W21" s="69"/>
      <c r="X21" s="69"/>
      <c r="Y21" s="69"/>
      <c r="Z21" s="70"/>
      <c r="AA21" s="70"/>
      <c r="AB21" s="70"/>
      <c r="AC21" s="58" t="n">
        <f aca="false">SUM(N21/4)+T21</f>
        <v>183.75</v>
      </c>
      <c r="AD21" s="4"/>
      <c r="AE21" s="71" t="n">
        <f aca="false">G21+H21</f>
        <v>0</v>
      </c>
      <c r="AF21" s="58" t="n">
        <f aca="false">IF((F21-G21-H21)&lt;0,(G21+H21)-F21,F21-G21-H21)+I21</f>
        <v>0</v>
      </c>
      <c r="AG21" s="4"/>
      <c r="AH21" s="58" t="n">
        <f aca="false">SUM(AI21:AS21)</f>
        <v>0</v>
      </c>
      <c r="AI21" s="45" t="str">
        <f aca="false">IF(J21=100,1," ")</f>
        <v> </v>
      </c>
      <c r="AJ21" s="45" t="str">
        <f aca="false">IF(K21=100,1," ")</f>
        <v> </v>
      </c>
      <c r="AK21" s="45" t="str">
        <f aca="false">IF(L21=100,1," ")</f>
        <v> 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58" t="n">
        <v>16</v>
      </c>
      <c r="B22" s="59" t="n">
        <v>12</v>
      </c>
      <c r="C22" s="60" t="s">
        <v>59</v>
      </c>
      <c r="D22" s="61" t="n">
        <v>58</v>
      </c>
      <c r="E22" s="61" t="s">
        <v>60</v>
      </c>
      <c r="F22" s="62" t="n">
        <v>792</v>
      </c>
      <c r="G22" s="63" t="n">
        <v>385</v>
      </c>
      <c r="H22" s="63" t="n">
        <v>409</v>
      </c>
      <c r="I22" s="63"/>
      <c r="J22" s="99" t="n">
        <v>98</v>
      </c>
      <c r="K22" s="99" t="n">
        <v>97</v>
      </c>
      <c r="L22" s="99" t="n">
        <v>98</v>
      </c>
      <c r="M22" s="99" t="n">
        <v>98</v>
      </c>
      <c r="N22" s="67" t="n">
        <f aca="false">SUM(J22:M22)</f>
        <v>391</v>
      </c>
      <c r="O22" s="100" t="n">
        <v>98.1</v>
      </c>
      <c r="P22" s="100" t="n">
        <v>97.1</v>
      </c>
      <c r="Q22" s="64" t="n">
        <v>29</v>
      </c>
      <c r="R22" s="64" t="n">
        <v>29</v>
      </c>
      <c r="S22" s="64" t="n">
        <v>28</v>
      </c>
      <c r="T22" s="90" t="n">
        <f aca="false">SUM(Q22:S22)</f>
        <v>86</v>
      </c>
      <c r="U22" s="72" t="n">
        <v>28.2</v>
      </c>
      <c r="V22" s="72" t="n">
        <v>27.1</v>
      </c>
      <c r="W22" s="69"/>
      <c r="X22" s="69"/>
      <c r="Y22" s="69"/>
      <c r="Z22" s="70"/>
      <c r="AA22" s="70"/>
      <c r="AB22" s="70"/>
      <c r="AC22" s="58" t="n">
        <f aca="false">SUM(N22/4)+T22</f>
        <v>183.75</v>
      </c>
      <c r="AD22" s="4"/>
      <c r="AE22" s="71" t="n">
        <f aca="false">G22+H22</f>
        <v>794</v>
      </c>
      <c r="AF22" s="58" t="n">
        <f aca="false">IF((F22-G22-H22)&lt;0,(G22+H22)-F22,F22-G22-H22)+I22</f>
        <v>2</v>
      </c>
      <c r="AG22" s="4"/>
      <c r="AH22" s="58" t="n">
        <f aca="false">SUM(AI22:AS22)</f>
        <v>0</v>
      </c>
      <c r="AI22" s="45" t="str">
        <f aca="false">IF(J22=100,1," ")</f>
        <v> </v>
      </c>
      <c r="AJ22" s="45" t="str">
        <f aca="false">IF(K22=100,1," ")</f>
        <v> </v>
      </c>
      <c r="AK22" s="45" t="str">
        <f aca="false">IF(L22=100,1," ")</f>
        <v> 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58" t="n">
        <v>17</v>
      </c>
      <c r="B23" s="59" t="n">
        <v>24</v>
      </c>
      <c r="C23" s="60" t="s">
        <v>67</v>
      </c>
      <c r="D23" s="61" t="n">
        <v>88</v>
      </c>
      <c r="E23" s="61"/>
      <c r="F23" s="62"/>
      <c r="G23" s="63"/>
      <c r="H23" s="63"/>
      <c r="I23" s="63"/>
      <c r="J23" s="99" t="n">
        <v>100</v>
      </c>
      <c r="K23" s="99" t="n">
        <v>93</v>
      </c>
      <c r="L23" s="99" t="n">
        <v>98</v>
      </c>
      <c r="M23" s="99" t="n">
        <v>98</v>
      </c>
      <c r="N23" s="67" t="n">
        <f aca="false">SUM(J23:M23)</f>
        <v>389</v>
      </c>
      <c r="O23" s="100" t="n">
        <v>97.2</v>
      </c>
      <c r="P23" s="100" t="n">
        <v>96.2</v>
      </c>
      <c r="Q23" s="64" t="n">
        <v>29</v>
      </c>
      <c r="R23" s="64" t="n">
        <v>29</v>
      </c>
      <c r="S23" s="64" t="n">
        <v>28</v>
      </c>
      <c r="T23" s="90" t="n">
        <f aca="false">SUM(Q23:S23)</f>
        <v>86</v>
      </c>
      <c r="U23" s="72" t="n">
        <v>26.1</v>
      </c>
      <c r="V23" s="72" t="n">
        <v>25.1</v>
      </c>
      <c r="W23" s="69"/>
      <c r="X23" s="69"/>
      <c r="Y23" s="69"/>
      <c r="Z23" s="70"/>
      <c r="AA23" s="70"/>
      <c r="AB23" s="70"/>
      <c r="AC23" s="58" t="n">
        <f aca="false">SUM(N23/4)+T23</f>
        <v>183.25</v>
      </c>
      <c r="AD23" s="4"/>
      <c r="AE23" s="71" t="n">
        <f aca="false">G23+H23</f>
        <v>0</v>
      </c>
      <c r="AF23" s="58" t="n">
        <f aca="false">IF((F23-G23-H23)&lt;0,(G23+H23)-F23,F23-G23-H23)+I23</f>
        <v>0</v>
      </c>
      <c r="AG23" s="4"/>
      <c r="AH23" s="58" t="n">
        <f aca="false">SUM(AI23:AS23)</f>
        <v>1</v>
      </c>
      <c r="AI23" s="45" t="n">
        <f aca="false">IF(J23=100,1," ")</f>
        <v>1</v>
      </c>
      <c r="AJ23" s="45" t="str">
        <f aca="false">IF(K23=100,1," ")</f>
        <v> </v>
      </c>
      <c r="AK23" s="45" t="str">
        <f aca="false">IF(L23=100,1," ")</f>
        <v> 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58" t="n">
        <v>18</v>
      </c>
      <c r="B24" s="59" t="n">
        <v>36</v>
      </c>
      <c r="C24" s="60" t="s">
        <v>61</v>
      </c>
      <c r="D24" s="61" t="n">
        <v>78</v>
      </c>
      <c r="E24" s="61"/>
      <c r="F24" s="62"/>
      <c r="G24" s="63"/>
      <c r="H24" s="63"/>
      <c r="I24" s="63"/>
      <c r="J24" s="99" t="n">
        <v>99</v>
      </c>
      <c r="K24" s="99" t="n">
        <v>96</v>
      </c>
      <c r="L24" s="99" t="n">
        <v>98</v>
      </c>
      <c r="M24" s="99" t="n">
        <v>98</v>
      </c>
      <c r="N24" s="67" t="n">
        <f aca="false">SUM(J24:M24)</f>
        <v>391</v>
      </c>
      <c r="O24" s="100" t="n">
        <v>97.2</v>
      </c>
      <c r="P24" s="100" t="n">
        <v>96.6</v>
      </c>
      <c r="Q24" s="64" t="n">
        <v>29</v>
      </c>
      <c r="R24" s="64" t="n">
        <v>28</v>
      </c>
      <c r="S24" s="64" t="n">
        <v>28</v>
      </c>
      <c r="T24" s="90" t="n">
        <f aca="false">SUM(Q24:S24)</f>
        <v>85</v>
      </c>
      <c r="U24" s="72" t="n">
        <v>28.2</v>
      </c>
      <c r="V24" s="72" t="n">
        <v>27.3</v>
      </c>
      <c r="W24" s="69"/>
      <c r="X24" s="69"/>
      <c r="Y24" s="69"/>
      <c r="Z24" s="70"/>
      <c r="AA24" s="70"/>
      <c r="AB24" s="70"/>
      <c r="AC24" s="58" t="n">
        <f aca="false">SUM(N24/4)+T24</f>
        <v>182.75</v>
      </c>
      <c r="AD24" s="4"/>
      <c r="AE24" s="71" t="n">
        <f aca="false">G24+H24</f>
        <v>0</v>
      </c>
      <c r="AF24" s="58" t="n">
        <f aca="false">IF((F24-G24-H24)&lt;0,(G24+H24)-F24,F24-G24-H24)+I24</f>
        <v>0</v>
      </c>
      <c r="AG24" s="4"/>
      <c r="AH24" s="58" t="n">
        <f aca="false">SUM(AI24:AS24)</f>
        <v>0</v>
      </c>
      <c r="AI24" s="45" t="str">
        <f aca="false">IF(J24=100,1," ")</f>
        <v> </v>
      </c>
      <c r="AJ24" s="45" t="str">
        <f aca="false">IF(K24=100,1," ")</f>
        <v> </v>
      </c>
      <c r="AK24" s="45" t="str">
        <f aca="false">IF(L24=100,1," ")</f>
        <v> </v>
      </c>
      <c r="AL24" s="45" t="str">
        <f aca="false">IF(M24=100,1," ")</f>
        <v> 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58" t="n">
        <v>19</v>
      </c>
      <c r="B25" s="59" t="n">
        <v>41</v>
      </c>
      <c r="C25" s="60" t="s">
        <v>85</v>
      </c>
      <c r="D25" s="61" t="n">
        <v>87</v>
      </c>
      <c r="E25" s="61"/>
      <c r="F25" s="62"/>
      <c r="G25" s="63"/>
      <c r="H25" s="63"/>
      <c r="I25" s="63"/>
      <c r="J25" s="99" t="n">
        <v>94</v>
      </c>
      <c r="K25" s="99" t="n">
        <v>93</v>
      </c>
      <c r="L25" s="99" t="n">
        <v>94</v>
      </c>
      <c r="M25" s="99" t="n">
        <v>94</v>
      </c>
      <c r="N25" s="67" t="n">
        <f aca="false">SUM(J25:M25)</f>
        <v>375</v>
      </c>
      <c r="O25" s="100" t="n">
        <v>93.1</v>
      </c>
      <c r="P25" s="100" t="n">
        <v>92.1</v>
      </c>
      <c r="Q25" s="64" t="n">
        <v>29</v>
      </c>
      <c r="R25" s="64" t="n">
        <v>28</v>
      </c>
      <c r="S25" s="64" t="n">
        <v>28</v>
      </c>
      <c r="T25" s="90" t="n">
        <f aca="false">SUM(Q25:S25)</f>
        <v>85</v>
      </c>
      <c r="U25" s="72" t="n">
        <v>28.1</v>
      </c>
      <c r="V25" s="72" t="n">
        <v>26.2</v>
      </c>
      <c r="W25" s="69"/>
      <c r="X25" s="69"/>
      <c r="Y25" s="69"/>
      <c r="Z25" s="70"/>
      <c r="AA25" s="70"/>
      <c r="AB25" s="70"/>
      <c r="AC25" s="58" t="n">
        <f aca="false">SUM(N25/4)+T25</f>
        <v>178.75</v>
      </c>
      <c r="AD25" s="4"/>
      <c r="AE25" s="71" t="n">
        <f aca="false">G25+H25</f>
        <v>0</v>
      </c>
      <c r="AF25" s="58" t="n">
        <f aca="false">IF((F25-G25-H25)&lt;0,(G25+H25)-F25,F25-G25-H25)+I25</f>
        <v>0</v>
      </c>
      <c r="AG25" s="4"/>
      <c r="AH25" s="58" t="n">
        <f aca="false">SUM(AI25:AS25)</f>
        <v>0</v>
      </c>
      <c r="AI25" s="45" t="str">
        <f aca="false">IF(J25=100,1," ")</f>
        <v> </v>
      </c>
      <c r="AJ25" s="45" t="str">
        <f aca="false">IF(K25=100,1," ")</f>
        <v> </v>
      </c>
      <c r="AK25" s="45" t="str">
        <f aca="false">IF(L25=100,1," ")</f>
        <v> 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58" t="n">
        <v>20</v>
      </c>
      <c r="B26" s="59" t="n">
        <v>13</v>
      </c>
      <c r="C26" s="60" t="s">
        <v>55</v>
      </c>
      <c r="D26" s="73" t="n">
        <v>65</v>
      </c>
      <c r="E26" s="73"/>
      <c r="F26" s="62"/>
      <c r="G26" s="63"/>
      <c r="H26" s="63"/>
      <c r="I26" s="63"/>
      <c r="J26" s="99" t="n">
        <v>97</v>
      </c>
      <c r="K26" s="99" t="n">
        <v>95</v>
      </c>
      <c r="L26" s="99" t="n">
        <v>100</v>
      </c>
      <c r="M26" s="99" t="n">
        <v>100</v>
      </c>
      <c r="N26" s="67" t="n">
        <f aca="false">SUM(J26:M26)</f>
        <v>392</v>
      </c>
      <c r="O26" s="100" t="n">
        <v>95.1</v>
      </c>
      <c r="P26" s="100" t="n">
        <v>91.1</v>
      </c>
      <c r="Q26" s="64" t="n">
        <v>29</v>
      </c>
      <c r="R26" s="64" t="n">
        <v>28</v>
      </c>
      <c r="S26" s="64" t="n">
        <v>28</v>
      </c>
      <c r="T26" s="90" t="n">
        <f aca="false">SUM(Q26:S26)</f>
        <v>85</v>
      </c>
      <c r="U26" s="72" t="n">
        <v>27.3</v>
      </c>
      <c r="V26" s="72" t="n">
        <v>26.1</v>
      </c>
      <c r="W26" s="69"/>
      <c r="X26" s="69"/>
      <c r="Y26" s="69"/>
      <c r="Z26" s="70"/>
      <c r="AA26" s="70"/>
      <c r="AB26" s="70"/>
      <c r="AC26" s="58" t="n">
        <f aca="false">SUM(N26/4)+T26</f>
        <v>183</v>
      </c>
      <c r="AD26" s="4"/>
      <c r="AE26" s="71" t="n">
        <f aca="false">G26+H26</f>
        <v>0</v>
      </c>
      <c r="AF26" s="58" t="n">
        <f aca="false">IF((F26-G26-H26)&lt;0,(G26+H26)-F26,F26-G26-H26)+I26</f>
        <v>0</v>
      </c>
      <c r="AG26" s="4"/>
      <c r="AH26" s="58" t="n">
        <f aca="false">SUM(AI26:AS26)</f>
        <v>2</v>
      </c>
      <c r="AI26" s="45" t="str">
        <f aca="false">IF(J26=100,1," ")</f>
        <v> </v>
      </c>
      <c r="AJ26" s="45" t="str">
        <f aca="false">IF(K26=100,1," ")</f>
        <v> </v>
      </c>
      <c r="AK26" s="45" t="n">
        <f aca="false">IF(L26=100,1," ")</f>
        <v>1</v>
      </c>
      <c r="AL26" s="45" t="n">
        <f aca="false">IF(M26=100,1," ")</f>
        <v>1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58" t="n">
        <v>21</v>
      </c>
      <c r="B27" s="59" t="n">
        <v>8</v>
      </c>
      <c r="C27" s="60" t="s">
        <v>63</v>
      </c>
      <c r="D27" s="61" t="n">
        <v>51</v>
      </c>
      <c r="E27" s="61"/>
      <c r="F27" s="62"/>
      <c r="G27" s="63"/>
      <c r="H27" s="63"/>
      <c r="I27" s="63"/>
      <c r="J27" s="99" t="n">
        <v>98</v>
      </c>
      <c r="K27" s="99" t="n">
        <v>94</v>
      </c>
      <c r="L27" s="99" t="n">
        <v>100</v>
      </c>
      <c r="M27" s="99" t="n">
        <v>98</v>
      </c>
      <c r="N27" s="67" t="n">
        <f aca="false">SUM(J27:M27)</f>
        <v>390</v>
      </c>
      <c r="O27" s="100" t="n">
        <v>96.1</v>
      </c>
      <c r="P27" s="100" t="n">
        <v>95.1</v>
      </c>
      <c r="Q27" s="64" t="n">
        <v>29</v>
      </c>
      <c r="R27" s="64" t="n">
        <v>28</v>
      </c>
      <c r="S27" s="64" t="n">
        <v>28</v>
      </c>
      <c r="T27" s="90" t="n">
        <f aca="false">SUM(Q27:S27)</f>
        <v>85</v>
      </c>
      <c r="U27" s="72" t="n">
        <v>26.5</v>
      </c>
      <c r="V27" s="72" t="n">
        <v>25.4</v>
      </c>
      <c r="W27" s="69"/>
      <c r="X27" s="69"/>
      <c r="Y27" s="69"/>
      <c r="Z27" s="70"/>
      <c r="AA27" s="70"/>
      <c r="AB27" s="70"/>
      <c r="AC27" s="58" t="n">
        <f aca="false">SUM(N27/4)+T27</f>
        <v>182.5</v>
      </c>
      <c r="AD27" s="4"/>
      <c r="AE27" s="71" t="n">
        <f aca="false">G27+H27</f>
        <v>0</v>
      </c>
      <c r="AF27" s="58" t="n">
        <f aca="false">IF((F27-G27-H27)&lt;0,(G27+H27)-F27,F27-G27-H27)+I27</f>
        <v>0</v>
      </c>
      <c r="AG27" s="4"/>
      <c r="AH27" s="58" t="n">
        <f aca="false">SUM(AI27:AS27)</f>
        <v>1</v>
      </c>
      <c r="AI27" s="45" t="str">
        <f aca="false">IF(J27=100,1," ")</f>
        <v> </v>
      </c>
      <c r="AJ27" s="45" t="str">
        <f aca="false">IF(K27=100,1," ")</f>
        <v> </v>
      </c>
      <c r="AK27" s="45" t="n">
        <f aca="false">IF(L27=100,1," ")</f>
        <v>1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58" t="n">
        <v>22</v>
      </c>
      <c r="B28" s="59" t="n">
        <v>44</v>
      </c>
      <c r="C28" s="60" t="s">
        <v>50</v>
      </c>
      <c r="D28" s="73" t="n">
        <v>82</v>
      </c>
      <c r="E28" s="73"/>
      <c r="F28" s="62"/>
      <c r="G28" s="63"/>
      <c r="H28" s="63"/>
      <c r="I28" s="63"/>
      <c r="J28" s="99" t="n">
        <v>100</v>
      </c>
      <c r="K28" s="99" t="n">
        <v>94</v>
      </c>
      <c r="L28" s="99" t="n">
        <v>100</v>
      </c>
      <c r="M28" s="99" t="n">
        <v>99</v>
      </c>
      <c r="N28" s="67" t="n">
        <f aca="false">SUM(J28:M28)</f>
        <v>393</v>
      </c>
      <c r="O28" s="100" t="n">
        <v>97.2</v>
      </c>
      <c r="P28" s="100" t="n">
        <v>96.1</v>
      </c>
      <c r="Q28" s="64" t="n">
        <v>28</v>
      </c>
      <c r="R28" s="64" t="n">
        <v>28</v>
      </c>
      <c r="S28" s="64" t="n">
        <v>28</v>
      </c>
      <c r="T28" s="90" t="n">
        <f aca="false">SUM(Q28:S28)</f>
        <v>84</v>
      </c>
      <c r="U28" s="72" t="n">
        <v>27.6</v>
      </c>
      <c r="V28" s="72" t="n">
        <v>26.6</v>
      </c>
      <c r="W28" s="69"/>
      <c r="X28" s="69"/>
      <c r="Y28" s="69"/>
      <c r="Z28" s="70"/>
      <c r="AA28" s="70"/>
      <c r="AB28" s="70"/>
      <c r="AC28" s="58" t="n">
        <f aca="false">SUM(N28/4)+T28</f>
        <v>182.25</v>
      </c>
      <c r="AD28" s="4"/>
      <c r="AE28" s="71" t="n">
        <f aca="false">G28+H28</f>
        <v>0</v>
      </c>
      <c r="AF28" s="58" t="n">
        <f aca="false">IF((F28-G28-H28)&lt;0,(G28+H28)-F28,F28-G28-H28)+I28</f>
        <v>0</v>
      </c>
      <c r="AG28" s="4"/>
      <c r="AH28" s="58" t="n">
        <f aca="false">SUM(AI28:AS28)</f>
        <v>2</v>
      </c>
      <c r="AI28" s="45" t="n">
        <f aca="false">IF(J28=100,1," ")</f>
        <v>1</v>
      </c>
      <c r="AJ28" s="45" t="str">
        <f aca="false">IF(K28=100,1," ")</f>
        <v> </v>
      </c>
      <c r="AK28" s="45" t="n">
        <f aca="false">IF(L28=100,1," ")</f>
        <v>1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58" t="n">
        <v>23</v>
      </c>
      <c r="B29" s="59" t="n">
        <v>3</v>
      </c>
      <c r="C29" s="60" t="s">
        <v>54</v>
      </c>
      <c r="D29" s="61" t="n">
        <v>81</v>
      </c>
      <c r="E29" s="61"/>
      <c r="F29" s="62"/>
      <c r="G29" s="63"/>
      <c r="H29" s="63"/>
      <c r="I29" s="63"/>
      <c r="J29" s="99" t="n">
        <v>98</v>
      </c>
      <c r="K29" s="99" t="n">
        <v>96</v>
      </c>
      <c r="L29" s="99" t="n">
        <v>100</v>
      </c>
      <c r="M29" s="99" t="n">
        <v>98</v>
      </c>
      <c r="N29" s="67" t="n">
        <f aca="false">SUM(J29:M29)</f>
        <v>392</v>
      </c>
      <c r="O29" s="100" t="n">
        <v>98.3</v>
      </c>
      <c r="P29" s="100" t="n">
        <v>97.2</v>
      </c>
      <c r="Q29" s="64" t="n">
        <v>28</v>
      </c>
      <c r="R29" s="64" t="n">
        <v>28</v>
      </c>
      <c r="S29" s="64" t="n">
        <v>28</v>
      </c>
      <c r="T29" s="90" t="n">
        <f aca="false">SUM(Q29:S29)</f>
        <v>84</v>
      </c>
      <c r="U29" s="72" t="n">
        <v>27.1</v>
      </c>
      <c r="V29" s="72" t="n">
        <v>26.1</v>
      </c>
      <c r="W29" s="69"/>
      <c r="X29" s="69"/>
      <c r="Y29" s="69"/>
      <c r="Z29" s="70"/>
      <c r="AA29" s="70"/>
      <c r="AB29" s="70"/>
      <c r="AC29" s="58" t="n">
        <f aca="false">SUM(N29/4)+T29</f>
        <v>182</v>
      </c>
      <c r="AD29" s="4"/>
      <c r="AE29" s="71" t="n">
        <f aca="false">G29+H29</f>
        <v>0</v>
      </c>
      <c r="AF29" s="58" t="n">
        <f aca="false">IF((F29-G29-H29)&lt;0,(G29+H29)-F29,F29-G29-H29)+I29</f>
        <v>0</v>
      </c>
      <c r="AG29" s="4"/>
      <c r="AH29" s="58" t="n">
        <f aca="false">SUM(AI29:AS29)</f>
        <v>1</v>
      </c>
      <c r="AI29" s="45" t="str">
        <f aca="false">IF(J29=100,1," ")</f>
        <v> </v>
      </c>
      <c r="AJ29" s="45" t="str">
        <f aca="false">IF(K29=100,1," ")</f>
        <v> </v>
      </c>
      <c r="AK29" s="45" t="n">
        <f aca="false">IF(L29=100,1," ")</f>
        <v>1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58" t="n">
        <v>24</v>
      </c>
      <c r="B30" s="59" t="n">
        <v>5</v>
      </c>
      <c r="C30" s="60" t="s">
        <v>58</v>
      </c>
      <c r="D30" s="61" t="n">
        <v>36</v>
      </c>
      <c r="E30" s="61"/>
      <c r="F30" s="62"/>
      <c r="G30" s="63"/>
      <c r="H30" s="63"/>
      <c r="I30" s="63"/>
      <c r="J30" s="99" t="n">
        <v>98</v>
      </c>
      <c r="K30" s="99" t="n">
        <v>93</v>
      </c>
      <c r="L30" s="99" t="n">
        <v>99</v>
      </c>
      <c r="M30" s="99" t="n">
        <v>98</v>
      </c>
      <c r="N30" s="67" t="n">
        <f aca="false">SUM(J30:M30)</f>
        <v>388</v>
      </c>
      <c r="O30" s="100" t="n">
        <v>97.1</v>
      </c>
      <c r="P30" s="100" t="n">
        <v>95.2</v>
      </c>
      <c r="Q30" s="64" t="n">
        <v>29</v>
      </c>
      <c r="R30" s="64" t="n">
        <v>27</v>
      </c>
      <c r="S30" s="64" t="n">
        <v>27</v>
      </c>
      <c r="T30" s="90" t="n">
        <f aca="false">SUM(Q30:S30)</f>
        <v>83</v>
      </c>
      <c r="U30" s="72" t="n">
        <v>26.4</v>
      </c>
      <c r="V30" s="72" t="n">
        <v>24.2</v>
      </c>
      <c r="W30" s="69"/>
      <c r="X30" s="69"/>
      <c r="Y30" s="69"/>
      <c r="Z30" s="70"/>
      <c r="AA30" s="70"/>
      <c r="AB30" s="70"/>
      <c r="AC30" s="58" t="n">
        <f aca="false">SUM(N30/4)+T30</f>
        <v>180</v>
      </c>
      <c r="AD30" s="4"/>
      <c r="AE30" s="71" t="n">
        <f aca="false">G30+H30</f>
        <v>0</v>
      </c>
      <c r="AF30" s="58" t="n">
        <f aca="false">IF((F30-G30-H30)&lt;0,(G30+H30)-F30,F30-G30-H30)+I30</f>
        <v>0</v>
      </c>
      <c r="AG30" s="4"/>
      <c r="AH30" s="58" t="n">
        <f aca="false">SUM(AI30:AS30)</f>
        <v>0</v>
      </c>
      <c r="AI30" s="45" t="str">
        <f aca="false">IF(J30=100,1," ")</f>
        <v> 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58" t="n">
        <v>25</v>
      </c>
      <c r="B31" s="59" t="n">
        <v>40</v>
      </c>
      <c r="C31" s="60" t="s">
        <v>80</v>
      </c>
      <c r="D31" s="61" t="n">
        <v>90</v>
      </c>
      <c r="E31" s="61"/>
      <c r="F31" s="62"/>
      <c r="G31" s="63"/>
      <c r="H31" s="63"/>
      <c r="I31" s="63"/>
      <c r="J31" s="99" t="n">
        <v>96</v>
      </c>
      <c r="K31" s="99" t="n">
        <v>90</v>
      </c>
      <c r="L31" s="99" t="n">
        <v>98</v>
      </c>
      <c r="M31" s="99" t="n">
        <v>96</v>
      </c>
      <c r="N31" s="67" t="n">
        <f aca="false">SUM(J31:M31)</f>
        <v>380</v>
      </c>
      <c r="O31" s="100" t="n">
        <v>89.2</v>
      </c>
      <c r="P31" s="100" t="n">
        <v>88.1</v>
      </c>
      <c r="Q31" s="64" t="n">
        <v>29</v>
      </c>
      <c r="R31" s="64" t="n">
        <v>27</v>
      </c>
      <c r="S31" s="64" t="n">
        <v>27</v>
      </c>
      <c r="T31" s="90" t="n">
        <f aca="false">SUM(Q31:S31)</f>
        <v>83</v>
      </c>
      <c r="U31" s="72" t="n">
        <v>26.3</v>
      </c>
      <c r="V31" s="72" t="n">
        <v>24.2</v>
      </c>
      <c r="W31" s="69"/>
      <c r="X31" s="69"/>
      <c r="Y31" s="69"/>
      <c r="Z31" s="70"/>
      <c r="AA31" s="70"/>
      <c r="AB31" s="70"/>
      <c r="AC31" s="58" t="n">
        <f aca="false">SUM(N31/4)+T31</f>
        <v>178</v>
      </c>
      <c r="AD31" s="4"/>
      <c r="AE31" s="71" t="n">
        <f aca="false">G31+H31</f>
        <v>0</v>
      </c>
      <c r="AF31" s="58" t="n">
        <f aca="false">IF((F31-G31-H31)&lt;0,(G31+H31)-F31,F31-G31-H31)+I31</f>
        <v>0</v>
      </c>
      <c r="AG31" s="4"/>
      <c r="AH31" s="58" t="n">
        <f aca="false">SUM(AI31:AS31)</f>
        <v>0</v>
      </c>
      <c r="AI31" s="45" t="str">
        <f aca="false">IF(J31=100,1," ")</f>
        <v> </v>
      </c>
      <c r="AJ31" s="45" t="str">
        <f aca="false">IF(K31=100,1," ")</f>
        <v> </v>
      </c>
      <c r="AK31" s="45" t="str">
        <f aca="false">IF(L31=100,1," ")</f>
        <v> 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58" t="n">
        <v>26</v>
      </c>
      <c r="B32" s="59" t="n">
        <v>28</v>
      </c>
      <c r="C32" s="60" t="s">
        <v>72</v>
      </c>
      <c r="D32" s="61" t="n">
        <v>65</v>
      </c>
      <c r="E32" s="61"/>
      <c r="F32" s="62"/>
      <c r="G32" s="63"/>
      <c r="H32" s="63"/>
      <c r="I32" s="63"/>
      <c r="J32" s="99" t="n">
        <v>98</v>
      </c>
      <c r="K32" s="99" t="n">
        <v>95</v>
      </c>
      <c r="L32" s="99" t="n">
        <v>98</v>
      </c>
      <c r="M32" s="99" t="n">
        <v>97</v>
      </c>
      <c r="N32" s="67" t="n">
        <f aca="false">SUM(J32:M32)</f>
        <v>388</v>
      </c>
      <c r="O32" s="100" t="n">
        <v>97.1</v>
      </c>
      <c r="P32" s="100" t="n">
        <v>96.2</v>
      </c>
      <c r="Q32" s="64" t="n">
        <v>28</v>
      </c>
      <c r="R32" s="64" t="n">
        <v>28</v>
      </c>
      <c r="S32" s="64" t="n">
        <v>27</v>
      </c>
      <c r="T32" s="90" t="n">
        <f aca="false">SUM(Q32:S32)</f>
        <v>83</v>
      </c>
      <c r="U32" s="72" t="n">
        <v>26.2</v>
      </c>
      <c r="V32" s="72" t="n">
        <v>25.1</v>
      </c>
      <c r="W32" s="69"/>
      <c r="X32" s="69"/>
      <c r="Y32" s="69"/>
      <c r="Z32" s="70"/>
      <c r="AA32" s="70"/>
      <c r="AB32" s="70"/>
      <c r="AC32" s="58" t="n">
        <f aca="false">SUM(N32/4)+T32</f>
        <v>180</v>
      </c>
      <c r="AD32" s="4"/>
      <c r="AE32" s="71" t="n">
        <f aca="false">G32+H32</f>
        <v>0</v>
      </c>
      <c r="AF32" s="58" t="n">
        <f aca="false">IF((F32-G32-H32)&lt;0,(G32+H32)-F32,F32-G32-H32)+I32</f>
        <v>0</v>
      </c>
      <c r="AG32" s="4"/>
      <c r="AH32" s="58" t="n">
        <f aca="false">SUM(AI32:AS32)</f>
        <v>0</v>
      </c>
      <c r="AI32" s="45" t="str">
        <f aca="false">IF(J32=100,1," ")</f>
        <v> </v>
      </c>
      <c r="AJ32" s="45" t="str">
        <f aca="false">IF(K32=100,1," ")</f>
        <v> </v>
      </c>
      <c r="AK32" s="45" t="str">
        <f aca="false">IF(L32=100,1," ")</f>
        <v> 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58" t="n">
        <v>27</v>
      </c>
      <c r="B33" s="59" t="n">
        <v>49</v>
      </c>
      <c r="C33" s="60" t="s">
        <v>88</v>
      </c>
      <c r="D33" s="73" t="n">
        <v>90</v>
      </c>
      <c r="E33" s="73"/>
      <c r="F33" s="62"/>
      <c r="G33" s="63"/>
      <c r="H33" s="63"/>
      <c r="I33" s="63"/>
      <c r="J33" s="99" t="n">
        <v>97</v>
      </c>
      <c r="K33" s="99" t="n">
        <v>89</v>
      </c>
      <c r="L33" s="99" t="n">
        <v>96</v>
      </c>
      <c r="M33" s="99" t="n">
        <v>92</v>
      </c>
      <c r="N33" s="67" t="n">
        <f aca="false">SUM(J33:M33)</f>
        <v>374</v>
      </c>
      <c r="O33" s="100" t="n">
        <v>91.1</v>
      </c>
      <c r="P33" s="100" t="n">
        <v>87.1</v>
      </c>
      <c r="Q33" s="64" t="n">
        <v>29</v>
      </c>
      <c r="R33" s="64" t="n">
        <v>27</v>
      </c>
      <c r="S33" s="64" t="n">
        <v>27</v>
      </c>
      <c r="T33" s="90" t="n">
        <f aca="false">SUM(Q33:S33)</f>
        <v>83</v>
      </c>
      <c r="U33" s="72" t="n">
        <v>25.1</v>
      </c>
      <c r="V33" s="72" t="n">
        <v>21.1</v>
      </c>
      <c r="W33" s="69"/>
      <c r="X33" s="69"/>
      <c r="Y33" s="69"/>
      <c r="Z33" s="70"/>
      <c r="AA33" s="70"/>
      <c r="AB33" s="70"/>
      <c r="AC33" s="58" t="n">
        <f aca="false">SUM(N33/4)+T33</f>
        <v>176.5</v>
      </c>
      <c r="AD33" s="4"/>
      <c r="AE33" s="71" t="n">
        <f aca="false">G33+H33</f>
        <v>0</v>
      </c>
      <c r="AF33" s="58" t="n">
        <f aca="false">IF((F33-G33-H33)&lt;0,(G33+H33)-F33,F33-G33-H33)+I33</f>
        <v>0</v>
      </c>
      <c r="AG33" s="4"/>
      <c r="AH33" s="58" t="n">
        <f aca="false">SUM(AI33:AS33)</f>
        <v>0</v>
      </c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58" t="n">
        <v>28</v>
      </c>
      <c r="B34" s="59" t="n">
        <v>30</v>
      </c>
      <c r="C34" s="60" t="s">
        <v>56</v>
      </c>
      <c r="D34" s="61" t="n">
        <v>78</v>
      </c>
      <c r="E34" s="61" t="s">
        <v>57</v>
      </c>
      <c r="F34" s="62" t="n">
        <v>725</v>
      </c>
      <c r="G34" s="63" t="n">
        <v>373</v>
      </c>
      <c r="H34" s="63" t="n">
        <v>366</v>
      </c>
      <c r="I34" s="63"/>
      <c r="J34" s="99" t="n">
        <v>98</v>
      </c>
      <c r="K34" s="99" t="n">
        <v>94</v>
      </c>
      <c r="L34" s="99" t="n">
        <v>100</v>
      </c>
      <c r="M34" s="99" t="n">
        <v>99</v>
      </c>
      <c r="N34" s="67" t="n">
        <f aca="false">SUM(J34:M34)</f>
        <v>391</v>
      </c>
      <c r="O34" s="100" t="n">
        <v>99.2</v>
      </c>
      <c r="P34" s="100" t="n">
        <v>97.2</v>
      </c>
      <c r="Q34" s="64" t="n">
        <v>28</v>
      </c>
      <c r="R34" s="64" t="n">
        <v>27</v>
      </c>
      <c r="S34" s="64" t="n">
        <v>27</v>
      </c>
      <c r="T34" s="90" t="n">
        <f aca="false">SUM(Q34:S34)</f>
        <v>82</v>
      </c>
      <c r="U34" s="72" t="n">
        <v>27.3</v>
      </c>
      <c r="V34" s="72" t="n">
        <v>26.2</v>
      </c>
      <c r="W34" s="69"/>
      <c r="X34" s="69"/>
      <c r="Y34" s="69"/>
      <c r="Z34" s="70"/>
      <c r="AA34" s="70"/>
      <c r="AB34" s="70"/>
      <c r="AC34" s="58" t="n">
        <f aca="false">SUM(N34/4)+T34</f>
        <v>179.75</v>
      </c>
      <c r="AD34" s="4"/>
      <c r="AE34" s="71" t="n">
        <f aca="false">G34+H34</f>
        <v>739</v>
      </c>
      <c r="AF34" s="58" t="n">
        <f aca="false">IF((F34-G34-H34)&lt;0,(G34+H34)-F34,F34-G34-H34)+I34</f>
        <v>14</v>
      </c>
      <c r="AG34" s="4"/>
      <c r="AH34" s="58" t="n">
        <f aca="false">SUM(AI34:AS34)</f>
        <v>1</v>
      </c>
      <c r="AI34" s="45" t="str">
        <f aca="false">IF(J34=100,1," ")</f>
        <v> </v>
      </c>
      <c r="AJ34" s="45" t="str">
        <f aca="false">IF(K34=100,1," ")</f>
        <v> </v>
      </c>
      <c r="AK34" s="45" t="n">
        <f aca="false">IF(L34=100,1," ")</f>
        <v>1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58" t="n">
        <v>29</v>
      </c>
      <c r="B35" s="59" t="n">
        <v>37</v>
      </c>
      <c r="C35" s="60" t="s">
        <v>78</v>
      </c>
      <c r="D35" s="61" t="n">
        <v>83</v>
      </c>
      <c r="E35" s="61"/>
      <c r="F35" s="62"/>
      <c r="G35" s="63"/>
      <c r="H35" s="63"/>
      <c r="I35" s="63"/>
      <c r="J35" s="99" t="n">
        <v>95</v>
      </c>
      <c r="K35" s="99" t="n">
        <v>89</v>
      </c>
      <c r="L35" s="99" t="n">
        <v>99</v>
      </c>
      <c r="M35" s="99" t="n">
        <v>98</v>
      </c>
      <c r="N35" s="67" t="n">
        <f aca="false">SUM(J35:M35)</f>
        <v>381</v>
      </c>
      <c r="O35" s="100" t="n">
        <v>97.1</v>
      </c>
      <c r="P35" s="100" t="n">
        <v>96.1</v>
      </c>
      <c r="Q35" s="64" t="n">
        <v>28</v>
      </c>
      <c r="R35" s="64" t="n">
        <v>27</v>
      </c>
      <c r="S35" s="64" t="n">
        <v>27</v>
      </c>
      <c r="T35" s="90" t="n">
        <f aca="false">SUM(Q35:S35)</f>
        <v>82</v>
      </c>
      <c r="U35" s="72" t="n">
        <v>27.2</v>
      </c>
      <c r="V35" s="72" t="n">
        <v>26.3</v>
      </c>
      <c r="W35" s="69"/>
      <c r="X35" s="69"/>
      <c r="Y35" s="69"/>
      <c r="Z35" s="70"/>
      <c r="AA35" s="70"/>
      <c r="AB35" s="70"/>
      <c r="AC35" s="58" t="n">
        <f aca="false">SUM(N35/4)+T35</f>
        <v>177.25</v>
      </c>
      <c r="AD35" s="4"/>
      <c r="AE35" s="71" t="n">
        <f aca="false">G35+H35</f>
        <v>0</v>
      </c>
      <c r="AF35" s="58" t="n">
        <f aca="false">IF((F35-G35-H35)&lt;0,(G35+H35)-F35,F35-G35-H35)+I35</f>
        <v>0</v>
      </c>
      <c r="AG35" s="4"/>
      <c r="AH35" s="58" t="n">
        <f aca="false">SUM(AI35:AS35)</f>
        <v>0</v>
      </c>
      <c r="AI35" s="45" t="str">
        <f aca="false">IF(J35=100,1," ")</f>
        <v> </v>
      </c>
      <c r="AJ35" s="45" t="str">
        <f aca="false">IF(K35=100,1," ")</f>
        <v> </v>
      </c>
      <c r="AK35" s="45" t="str">
        <f aca="false">IF(L35=100,1," ")</f>
        <v> 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58" t="n">
        <v>30</v>
      </c>
      <c r="B36" s="59" t="n">
        <v>11</v>
      </c>
      <c r="C36" s="60" t="s">
        <v>84</v>
      </c>
      <c r="D36" s="61" t="n">
        <v>59</v>
      </c>
      <c r="E36" s="61"/>
      <c r="F36" s="62"/>
      <c r="G36" s="63"/>
      <c r="H36" s="63"/>
      <c r="I36" s="63"/>
      <c r="J36" s="99" t="n">
        <v>93</v>
      </c>
      <c r="K36" s="99" t="n">
        <v>88</v>
      </c>
      <c r="L36" s="99" t="n">
        <v>100</v>
      </c>
      <c r="M36" s="99" t="n">
        <v>94</v>
      </c>
      <c r="N36" s="67" t="n">
        <f aca="false">SUM(J36:M36)</f>
        <v>375</v>
      </c>
      <c r="O36" s="100" t="n">
        <v>93.2</v>
      </c>
      <c r="P36" s="100" t="n">
        <v>90.2</v>
      </c>
      <c r="Q36" s="64" t="n">
        <v>28</v>
      </c>
      <c r="R36" s="64" t="n">
        <v>27</v>
      </c>
      <c r="S36" s="64" t="n">
        <v>27</v>
      </c>
      <c r="T36" s="90" t="n">
        <f aca="false">SUM(Q36:S36)</f>
        <v>82</v>
      </c>
      <c r="U36" s="72" t="n">
        <v>26.2</v>
      </c>
      <c r="V36" s="72" t="n">
        <v>25.7</v>
      </c>
      <c r="W36" s="69"/>
      <c r="X36" s="69"/>
      <c r="Y36" s="69"/>
      <c r="Z36" s="70"/>
      <c r="AA36" s="70"/>
      <c r="AB36" s="70"/>
      <c r="AC36" s="58" t="n">
        <f aca="false">SUM(N36/4)+T36</f>
        <v>175.75</v>
      </c>
      <c r="AD36" s="4"/>
      <c r="AE36" s="71" t="n">
        <f aca="false">G36+H36</f>
        <v>0</v>
      </c>
      <c r="AF36" s="58" t="n">
        <f aca="false">IF((F36-G36-H36)&lt;0,(G36+H36)-F36,F36-G36-H36)+I36</f>
        <v>0</v>
      </c>
      <c r="AG36" s="4"/>
      <c r="AH36" s="58" t="n">
        <f aca="false">SUM(AI36:AS36)</f>
        <v>1</v>
      </c>
      <c r="AI36" s="45" t="str">
        <f aca="false">IF(J36=100,1," ")</f>
        <v> </v>
      </c>
      <c r="AJ36" s="45" t="str">
        <f aca="false">IF(K36=100,1," ")</f>
        <v> </v>
      </c>
      <c r="AK36" s="45" t="n">
        <f aca="false">IF(L36=100,1," ")</f>
        <v>1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58" t="n">
        <v>31</v>
      </c>
      <c r="B37" s="59" t="n">
        <v>16</v>
      </c>
      <c r="C37" s="60" t="s">
        <v>91</v>
      </c>
      <c r="D37" s="61" t="n">
        <v>90</v>
      </c>
      <c r="E37" s="61"/>
      <c r="F37" s="62"/>
      <c r="G37" s="63"/>
      <c r="H37" s="63"/>
      <c r="I37" s="63"/>
      <c r="J37" s="99" t="n">
        <v>91</v>
      </c>
      <c r="K37" s="99" t="n">
        <v>89</v>
      </c>
      <c r="L37" s="99" t="n">
        <v>97</v>
      </c>
      <c r="M37" s="99" t="n">
        <v>93</v>
      </c>
      <c r="N37" s="67" t="n">
        <f aca="false">SUM(J37:M37)</f>
        <v>370</v>
      </c>
      <c r="O37" s="100" t="n">
        <v>92.1</v>
      </c>
      <c r="P37" s="100" t="n">
        <v>91.1</v>
      </c>
      <c r="Q37" s="64" t="n">
        <v>27</v>
      </c>
      <c r="R37" s="64" t="n">
        <v>27</v>
      </c>
      <c r="S37" s="64" t="n">
        <v>27</v>
      </c>
      <c r="T37" s="90" t="n">
        <f aca="false">SUM(Q37:S37)</f>
        <v>81</v>
      </c>
      <c r="U37" s="72" t="n">
        <v>25.3</v>
      </c>
      <c r="V37" s="72" t="n">
        <v>24.1</v>
      </c>
      <c r="W37" s="69"/>
      <c r="X37" s="69"/>
      <c r="Y37" s="69"/>
      <c r="Z37" s="70"/>
      <c r="AA37" s="70"/>
      <c r="AB37" s="70"/>
      <c r="AC37" s="58" t="n">
        <f aca="false">SUM(N37/4)+T37</f>
        <v>173.5</v>
      </c>
      <c r="AD37" s="4"/>
      <c r="AE37" s="71" t="n">
        <f aca="false">G37+H37</f>
        <v>0</v>
      </c>
      <c r="AF37" s="58" t="n">
        <f aca="false">IF((F37-G37-H37)&lt;0,(G37+H37)-F37,F37-G37-H37)+I37</f>
        <v>0</v>
      </c>
      <c r="AG37" s="4"/>
      <c r="AH37" s="58" t="n">
        <f aca="false">SUM(AI37:AS37)</f>
        <v>0</v>
      </c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58" t="n">
        <v>32</v>
      </c>
      <c r="B38" s="59" t="n">
        <v>15</v>
      </c>
      <c r="C38" s="60" t="s">
        <v>93</v>
      </c>
      <c r="D38" s="61" t="n">
        <v>87</v>
      </c>
      <c r="E38" s="61"/>
      <c r="F38" s="62"/>
      <c r="G38" s="63"/>
      <c r="H38" s="63"/>
      <c r="I38" s="63"/>
      <c r="J38" s="99" t="n">
        <v>96</v>
      </c>
      <c r="K38" s="99" t="n">
        <v>86</v>
      </c>
      <c r="L38" s="99" t="n">
        <v>96</v>
      </c>
      <c r="M38" s="99" t="n">
        <v>91</v>
      </c>
      <c r="N38" s="67" t="n">
        <f aca="false">SUM(J38:M38)</f>
        <v>369</v>
      </c>
      <c r="O38" s="100" t="n">
        <v>89.1</v>
      </c>
      <c r="P38" s="100" t="n">
        <v>88.1</v>
      </c>
      <c r="Q38" s="64" t="n">
        <v>28</v>
      </c>
      <c r="R38" s="64" t="n">
        <v>26</v>
      </c>
      <c r="S38" s="64" t="n">
        <v>26</v>
      </c>
      <c r="T38" s="90" t="n">
        <f aca="false">SUM(Q38:S38)</f>
        <v>80</v>
      </c>
      <c r="U38" s="72" t="n">
        <v>25.3</v>
      </c>
      <c r="V38" s="72" t="n">
        <v>24.1</v>
      </c>
      <c r="W38" s="69"/>
      <c r="X38" s="69"/>
      <c r="Y38" s="69"/>
      <c r="Z38" s="70"/>
      <c r="AA38" s="70"/>
      <c r="AB38" s="70"/>
      <c r="AC38" s="58" t="n">
        <f aca="false">SUM(N38/4)+T38</f>
        <v>172.25</v>
      </c>
      <c r="AD38" s="4"/>
      <c r="AE38" s="71" t="n">
        <f aca="false">G38+H38</f>
        <v>0</v>
      </c>
      <c r="AF38" s="58" t="n">
        <f aca="false">IF((F38-G38-H38)&lt;0,(G38+H38)-F38,F38-G38-H38)+I38</f>
        <v>0</v>
      </c>
      <c r="AG38" s="4"/>
      <c r="AH38" s="58" t="n">
        <f aca="false">SUM(AI38:AS38)</f>
        <v>0</v>
      </c>
      <c r="AI38" s="45" t="str">
        <f aca="false">IF(J38=100,1," ")</f>
        <v> </v>
      </c>
      <c r="AJ38" s="45" t="str">
        <f aca="false">IF(K38=100,1," ")</f>
        <v> </v>
      </c>
      <c r="AK38" s="45" t="str">
        <f aca="false">IF(L38=100,1," ")</f>
        <v> </v>
      </c>
      <c r="AL38" s="45" t="str">
        <f aca="false">IF(M38=100,1," ")</f>
        <v> 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58" t="n">
        <v>33</v>
      </c>
      <c r="B39" s="59" t="n">
        <v>38</v>
      </c>
      <c r="C39" s="60" t="s">
        <v>87</v>
      </c>
      <c r="D39" s="61" t="n">
        <v>48</v>
      </c>
      <c r="E39" s="61"/>
      <c r="F39" s="62"/>
      <c r="G39" s="63"/>
      <c r="H39" s="63"/>
      <c r="I39" s="63"/>
      <c r="J39" s="99" t="n">
        <v>90</v>
      </c>
      <c r="K39" s="99" t="n">
        <v>88</v>
      </c>
      <c r="L39" s="99" t="n">
        <v>98</v>
      </c>
      <c r="M39" s="99" t="n">
        <v>98</v>
      </c>
      <c r="N39" s="67" t="n">
        <f aca="false">SUM(J39:M39)</f>
        <v>374</v>
      </c>
      <c r="O39" s="100" t="n">
        <v>97.1</v>
      </c>
      <c r="P39" s="100" t="n">
        <v>95.1</v>
      </c>
      <c r="Q39" s="64" t="n">
        <v>28</v>
      </c>
      <c r="R39" s="64" t="n">
        <v>26</v>
      </c>
      <c r="S39" s="64" t="n">
        <v>26</v>
      </c>
      <c r="T39" s="90" t="n">
        <f aca="false">SUM(Q39:S39)</f>
        <v>80</v>
      </c>
      <c r="U39" s="72" t="n">
        <v>25.2</v>
      </c>
      <c r="V39" s="72" t="n">
        <v>24.2</v>
      </c>
      <c r="W39" s="69"/>
      <c r="X39" s="69"/>
      <c r="Y39" s="69"/>
      <c r="Z39" s="70"/>
      <c r="AA39" s="70"/>
      <c r="AB39" s="70"/>
      <c r="AC39" s="58" t="n">
        <f aca="false">SUM(N39/4)+T39</f>
        <v>173.5</v>
      </c>
      <c r="AD39" s="4"/>
      <c r="AE39" s="71" t="n">
        <f aca="false">G39+H39</f>
        <v>0</v>
      </c>
      <c r="AF39" s="58" t="n">
        <f aca="false">IF((F39-G39-H39)&lt;0,(G39+H39)-F39,F39-G39-H39)+I39</f>
        <v>0</v>
      </c>
      <c r="AG39" s="4"/>
      <c r="AH39" s="58" t="n">
        <f aca="false">SUM(AI39:AS39)</f>
        <v>0</v>
      </c>
      <c r="AI39" s="45" t="str">
        <f aca="false">IF(J39=100,1," ")</f>
        <v> </v>
      </c>
      <c r="AJ39" s="45" t="str">
        <f aca="false">IF(K39=100,1," ")</f>
        <v> </v>
      </c>
      <c r="AK39" s="45" t="str">
        <f aca="false">IF(L39=100,1," ")</f>
        <v> 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58" t="n">
        <v>34</v>
      </c>
      <c r="B40" s="59" t="n">
        <v>29</v>
      </c>
      <c r="C40" s="60" t="s">
        <v>71</v>
      </c>
      <c r="D40" s="61" t="n">
        <v>61</v>
      </c>
      <c r="E40" s="61"/>
      <c r="F40" s="62"/>
      <c r="G40" s="63"/>
      <c r="H40" s="63"/>
      <c r="I40" s="63"/>
      <c r="J40" s="99" t="n">
        <v>99</v>
      </c>
      <c r="K40" s="99" t="n">
        <v>94</v>
      </c>
      <c r="L40" s="99" t="n">
        <v>97</v>
      </c>
      <c r="M40" s="99" t="n">
        <v>98</v>
      </c>
      <c r="N40" s="67" t="n">
        <f aca="false">SUM(J40:M40)</f>
        <v>388</v>
      </c>
      <c r="O40" s="100" t="n">
        <v>97.3</v>
      </c>
      <c r="P40" s="100" t="n">
        <v>92.2</v>
      </c>
      <c r="Q40" s="64" t="n">
        <v>27</v>
      </c>
      <c r="R40" s="64" t="n">
        <v>27</v>
      </c>
      <c r="S40" s="64" t="n">
        <v>26</v>
      </c>
      <c r="T40" s="90" t="n">
        <f aca="false">SUM(Q40:S40)</f>
        <v>80</v>
      </c>
      <c r="U40" s="72" t="n">
        <v>25.1</v>
      </c>
      <c r="V40" s="72" t="n">
        <v>24.4</v>
      </c>
      <c r="W40" s="69"/>
      <c r="X40" s="69"/>
      <c r="Y40" s="69"/>
      <c r="Z40" s="70"/>
      <c r="AA40" s="70"/>
      <c r="AB40" s="70"/>
      <c r="AC40" s="58" t="n">
        <f aca="false">SUM(N40/4)+T40</f>
        <v>177</v>
      </c>
      <c r="AD40" s="4"/>
      <c r="AE40" s="71" t="n">
        <f aca="false">G40+H40</f>
        <v>0</v>
      </c>
      <c r="AF40" s="58" t="n">
        <f aca="false">IF((F40-G40-H40)&lt;0,(G40+H40)-F40,F40-G40-H40)+I40</f>
        <v>0</v>
      </c>
      <c r="AG40" s="4"/>
      <c r="AH40" s="58" t="n">
        <f aca="false">SUM(AI40:AS40)</f>
        <v>0</v>
      </c>
      <c r="AI40" s="45" t="str">
        <f aca="false">IF(J40=100,1," ")</f>
        <v> </v>
      </c>
      <c r="AJ40" s="45" t="str">
        <f aca="false">IF(K40=100,1," ")</f>
        <v> </v>
      </c>
      <c r="AK40" s="45" t="str">
        <f aca="false">IF(L40=100,1," ")</f>
        <v> </v>
      </c>
      <c r="AL40" s="45" t="str">
        <f aca="false">IF(M40=100,1," ")</f>
        <v> 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58" t="n">
        <v>35</v>
      </c>
      <c r="B41" s="59" t="n">
        <v>48</v>
      </c>
      <c r="C41" s="60" t="s">
        <v>79</v>
      </c>
      <c r="D41" s="73" t="n">
        <v>90</v>
      </c>
      <c r="E41" s="73"/>
      <c r="F41" s="62"/>
      <c r="G41" s="63"/>
      <c r="H41" s="63"/>
      <c r="I41" s="63"/>
      <c r="J41" s="99" t="n">
        <v>97</v>
      </c>
      <c r="K41" s="99" t="n">
        <v>86</v>
      </c>
      <c r="L41" s="99" t="n">
        <v>99</v>
      </c>
      <c r="M41" s="99" t="n">
        <v>98</v>
      </c>
      <c r="N41" s="67" t="n">
        <f aca="false">SUM(J41:M41)</f>
        <v>380</v>
      </c>
      <c r="O41" s="100" t="n">
        <v>96.3</v>
      </c>
      <c r="P41" s="100" t="n">
        <v>91.1</v>
      </c>
      <c r="Q41" s="64" t="n">
        <v>28</v>
      </c>
      <c r="R41" s="64" t="n">
        <v>27</v>
      </c>
      <c r="S41" s="64" t="n">
        <v>25</v>
      </c>
      <c r="T41" s="90" t="n">
        <f aca="false">SUM(Q41:S41)</f>
        <v>80</v>
      </c>
      <c r="U41" s="72" t="n">
        <v>23.1</v>
      </c>
      <c r="V41" s="72" t="n">
        <v>22.1</v>
      </c>
      <c r="W41" s="69"/>
      <c r="X41" s="69"/>
      <c r="Y41" s="69"/>
      <c r="Z41" s="70"/>
      <c r="AA41" s="70"/>
      <c r="AB41" s="70"/>
      <c r="AC41" s="58" t="n">
        <f aca="false">SUM(N41/4)+T41</f>
        <v>175</v>
      </c>
      <c r="AD41" s="4"/>
      <c r="AE41" s="71" t="n">
        <f aca="false">G41+H41</f>
        <v>0</v>
      </c>
      <c r="AF41" s="58" t="n">
        <f aca="false">IF((F41-G41-H41)&lt;0,(G41+H41)-F41,F41-G41-H41)+I41</f>
        <v>0</v>
      </c>
      <c r="AG41" s="4"/>
      <c r="AH41" s="58" t="n">
        <f aca="false">SUM(AI41:AS41)</f>
        <v>0</v>
      </c>
      <c r="AI41" s="45" t="str">
        <f aca="false">IF(J41=100,1," ")</f>
        <v> </v>
      </c>
      <c r="AJ41" s="45" t="str">
        <f aca="false">IF(K41=100,1," ")</f>
        <v> </v>
      </c>
      <c r="AK41" s="45" t="str">
        <f aca="false">IF(L41=100,1," ")</f>
        <v> 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58" t="n">
        <v>36</v>
      </c>
      <c r="B42" s="59" t="n">
        <v>25</v>
      </c>
      <c r="C42" s="60" t="s">
        <v>68</v>
      </c>
      <c r="D42" s="61" t="n">
        <v>87</v>
      </c>
      <c r="E42" s="61" t="s">
        <v>69</v>
      </c>
      <c r="F42" s="62" t="n">
        <v>690</v>
      </c>
      <c r="G42" s="63" t="n">
        <v>303</v>
      </c>
      <c r="H42" s="63" t="n">
        <v>366</v>
      </c>
      <c r="I42" s="63"/>
      <c r="J42" s="99" t="n">
        <v>100</v>
      </c>
      <c r="K42" s="99" t="n">
        <v>91</v>
      </c>
      <c r="L42" s="99" t="n">
        <v>100</v>
      </c>
      <c r="M42" s="99" t="n">
        <v>98</v>
      </c>
      <c r="N42" s="67" t="n">
        <f aca="false">SUM(J42:M42)</f>
        <v>389</v>
      </c>
      <c r="O42" s="100" t="n">
        <v>97.1</v>
      </c>
      <c r="P42" s="100" t="n">
        <v>95.1</v>
      </c>
      <c r="Q42" s="64" t="n">
        <v>27</v>
      </c>
      <c r="R42" s="64" t="n">
        <v>27</v>
      </c>
      <c r="S42" s="64" t="n">
        <v>26</v>
      </c>
      <c r="T42" s="90" t="n">
        <f aca="false">SUM(Q42:S42)</f>
        <v>80</v>
      </c>
      <c r="U42" s="72" t="n">
        <v>23.1</v>
      </c>
      <c r="V42" s="72" t="n">
        <v>21.1</v>
      </c>
      <c r="W42" s="69"/>
      <c r="X42" s="69"/>
      <c r="Y42" s="69"/>
      <c r="Z42" s="70"/>
      <c r="AA42" s="70"/>
      <c r="AB42" s="70"/>
      <c r="AC42" s="58" t="n">
        <f aca="false">SUM(N42/4)+T42</f>
        <v>177.25</v>
      </c>
      <c r="AD42" s="4"/>
      <c r="AE42" s="71" t="n">
        <f aca="false">G42+H42</f>
        <v>669</v>
      </c>
      <c r="AF42" s="58" t="n">
        <f aca="false">IF((F42-G42-H42)&lt;0,(G42+H42)-F42,F42-G42-H42)+I42</f>
        <v>21</v>
      </c>
      <c r="AG42" s="4"/>
      <c r="AH42" s="58" t="n">
        <f aca="false">SUM(AI42:AS42)</f>
        <v>2</v>
      </c>
      <c r="AI42" s="45" t="n">
        <f aca="false">IF(J42=100,1," ")</f>
        <v>1</v>
      </c>
      <c r="AJ42" s="45" t="str">
        <f aca="false">IF(K42=100,1," ")</f>
        <v> </v>
      </c>
      <c r="AK42" s="45" t="n">
        <f aca="false">IF(L42=100,1," ")</f>
        <v>1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58" t="n">
        <v>37</v>
      </c>
      <c r="B43" s="59" t="n">
        <v>19</v>
      </c>
      <c r="C43" s="60" t="s">
        <v>97</v>
      </c>
      <c r="D43" s="61" t="n">
        <v>92</v>
      </c>
      <c r="E43" s="61"/>
      <c r="F43" s="62"/>
      <c r="G43" s="63"/>
      <c r="H43" s="63"/>
      <c r="I43" s="63"/>
      <c r="J43" s="99" t="n">
        <v>79</v>
      </c>
      <c r="K43" s="99" t="n">
        <v>77</v>
      </c>
      <c r="L43" s="99" t="n">
        <v>85</v>
      </c>
      <c r="M43" s="99" t="n">
        <v>83</v>
      </c>
      <c r="N43" s="67" t="n">
        <f aca="false">SUM(J43:M43)</f>
        <v>324</v>
      </c>
      <c r="O43" s="100" t="n">
        <v>79.1</v>
      </c>
      <c r="P43" s="100" t="n">
        <v>77.1</v>
      </c>
      <c r="Q43" s="64" t="n">
        <v>27</v>
      </c>
      <c r="R43" s="64" t="n">
        <v>27</v>
      </c>
      <c r="S43" s="64" t="n">
        <v>26</v>
      </c>
      <c r="T43" s="90" t="n">
        <f aca="false">SUM(Q43:S43)</f>
        <v>80</v>
      </c>
      <c r="U43" s="72" t="n">
        <v>22.1</v>
      </c>
      <c r="V43" s="72" t="n">
        <v>21.1</v>
      </c>
      <c r="W43" s="69"/>
      <c r="X43" s="69"/>
      <c r="Y43" s="69"/>
      <c r="Z43" s="70"/>
      <c r="AA43" s="70"/>
      <c r="AB43" s="70"/>
      <c r="AC43" s="58" t="n">
        <f aca="false">SUM(N43/4)+T43</f>
        <v>161</v>
      </c>
      <c r="AD43" s="4"/>
      <c r="AE43" s="71" t="n">
        <f aca="false">G43+H43</f>
        <v>0</v>
      </c>
      <c r="AF43" s="58" t="n">
        <f aca="false">IF((F43-G43-H43)&lt;0,(G43+H43)-F43,F43-G43-H43)+I43</f>
        <v>0</v>
      </c>
      <c r="AG43" s="4"/>
      <c r="AH43" s="58" t="n">
        <f aca="false">SUM(AI43:AS43)</f>
        <v>0</v>
      </c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58" t="n">
        <v>38</v>
      </c>
      <c r="B44" s="59" t="n">
        <v>22</v>
      </c>
      <c r="C44" s="60" t="s">
        <v>82</v>
      </c>
      <c r="D44" s="73" t="n">
        <v>87</v>
      </c>
      <c r="E44" s="73"/>
      <c r="F44" s="62"/>
      <c r="G44" s="63"/>
      <c r="H44" s="63"/>
      <c r="I44" s="63"/>
      <c r="J44" s="99" t="n">
        <v>98</v>
      </c>
      <c r="K44" s="99" t="n">
        <v>91</v>
      </c>
      <c r="L44" s="99" t="n">
        <v>95</v>
      </c>
      <c r="M44" s="99" t="n">
        <v>95</v>
      </c>
      <c r="N44" s="67" t="n">
        <f aca="false">SUM(J44:M44)</f>
        <v>379</v>
      </c>
      <c r="O44" s="100" t="n">
        <v>92.3</v>
      </c>
      <c r="P44" s="100" t="n">
        <v>91.1</v>
      </c>
      <c r="Q44" s="64" t="n">
        <v>27</v>
      </c>
      <c r="R44" s="64" t="n">
        <v>26</v>
      </c>
      <c r="S44" s="64" t="n">
        <v>26</v>
      </c>
      <c r="T44" s="90" t="n">
        <f aca="false">SUM(Q44:S44)</f>
        <v>79</v>
      </c>
      <c r="U44" s="72" t="n">
        <v>24.2</v>
      </c>
      <c r="V44" s="72" t="n">
        <v>23.2</v>
      </c>
      <c r="W44" s="69"/>
      <c r="X44" s="69"/>
      <c r="Y44" s="69"/>
      <c r="Z44" s="70"/>
      <c r="AA44" s="70"/>
      <c r="AB44" s="70"/>
      <c r="AC44" s="58" t="n">
        <f aca="false">SUM(N44/4)+T44</f>
        <v>173.75</v>
      </c>
      <c r="AD44" s="4"/>
      <c r="AE44" s="71" t="n">
        <f aca="false">G44+H44</f>
        <v>0</v>
      </c>
      <c r="AF44" s="58" t="n">
        <f aca="false">IF((F44-G44-H44)&lt;0,(G44+H44)-F44,F44-G44-H44)+I44</f>
        <v>0</v>
      </c>
      <c r="AG44" s="4"/>
      <c r="AH44" s="58" t="n">
        <f aca="false">SUM(AI44:AS44)</f>
        <v>0</v>
      </c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58" t="n">
        <v>39</v>
      </c>
      <c r="B45" s="59" t="n">
        <v>39</v>
      </c>
      <c r="C45" s="60" t="s">
        <v>83</v>
      </c>
      <c r="D45" s="61" t="n">
        <v>90</v>
      </c>
      <c r="E45" s="61"/>
      <c r="F45" s="62"/>
      <c r="G45" s="63"/>
      <c r="H45" s="63"/>
      <c r="I45" s="63"/>
      <c r="J45" s="99" t="n">
        <v>95</v>
      </c>
      <c r="K45" s="99" t="n">
        <v>94</v>
      </c>
      <c r="L45" s="99" t="n">
        <v>94</v>
      </c>
      <c r="M45" s="99" t="n">
        <v>93</v>
      </c>
      <c r="N45" s="67" t="n">
        <f aca="false">SUM(J45:M45)</f>
        <v>376</v>
      </c>
      <c r="O45" s="100" t="n">
        <v>92.1</v>
      </c>
      <c r="P45" s="100" t="n">
        <v>89.2</v>
      </c>
      <c r="Q45" s="64" t="n">
        <v>27</v>
      </c>
      <c r="R45" s="64" t="n">
        <v>26</v>
      </c>
      <c r="S45" s="64" t="n">
        <v>25</v>
      </c>
      <c r="T45" s="90" t="n">
        <f aca="false">SUM(Q45:S45)</f>
        <v>78</v>
      </c>
      <c r="U45" s="72" t="n">
        <v>25.2</v>
      </c>
      <c r="V45" s="72" t="n">
        <v>21.1</v>
      </c>
      <c r="W45" s="69"/>
      <c r="X45" s="69"/>
      <c r="Y45" s="69"/>
      <c r="Z45" s="70"/>
      <c r="AA45" s="70"/>
      <c r="AB45" s="70"/>
      <c r="AC45" s="58" t="n">
        <f aca="false">SUM(N45/4)+T45</f>
        <v>172</v>
      </c>
      <c r="AD45" s="4"/>
      <c r="AE45" s="71" t="n">
        <f aca="false">G45+H45</f>
        <v>0</v>
      </c>
      <c r="AF45" s="58" t="n">
        <f aca="false">IF((F45-G45-H45)&lt;0,(G45+H45)-F45,F45-G45-H45)+I45</f>
        <v>0</v>
      </c>
      <c r="AG45" s="4"/>
      <c r="AH45" s="58" t="n">
        <f aca="false">SUM(AI45:AS45)</f>
        <v>0</v>
      </c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58" t="n">
        <v>40</v>
      </c>
      <c r="B46" s="59" t="n">
        <v>9</v>
      </c>
      <c r="C46" s="60" t="s">
        <v>89</v>
      </c>
      <c r="D46" s="61" t="n">
        <v>93</v>
      </c>
      <c r="E46" s="61"/>
      <c r="F46" s="62"/>
      <c r="G46" s="63"/>
      <c r="H46" s="63"/>
      <c r="I46" s="63"/>
      <c r="J46" s="99" t="n">
        <v>93</v>
      </c>
      <c r="K46" s="99" t="n">
        <v>89</v>
      </c>
      <c r="L46" s="99" t="n">
        <v>95</v>
      </c>
      <c r="M46" s="99" t="n">
        <v>95</v>
      </c>
      <c r="N46" s="67" t="n">
        <f aca="false">SUM(J46:M46)</f>
        <v>372</v>
      </c>
      <c r="O46" s="100" t="n">
        <v>95.1</v>
      </c>
      <c r="P46" s="100" t="n">
        <v>93.1</v>
      </c>
      <c r="Q46" s="64" t="n">
        <v>27</v>
      </c>
      <c r="R46" s="64" t="n">
        <v>26</v>
      </c>
      <c r="S46" s="64" t="n">
        <v>25</v>
      </c>
      <c r="T46" s="90" t="n">
        <f aca="false">SUM(Q46:S46)</f>
        <v>78</v>
      </c>
      <c r="U46" s="72" t="n">
        <v>24.5</v>
      </c>
      <c r="V46" s="72" t="n">
        <v>23.2</v>
      </c>
      <c r="W46" s="69"/>
      <c r="X46" s="69"/>
      <c r="Y46" s="69"/>
      <c r="Z46" s="70"/>
      <c r="AA46" s="70"/>
      <c r="AB46" s="70"/>
      <c r="AC46" s="58" t="n">
        <f aca="false">SUM(N46/4)+T46</f>
        <v>171</v>
      </c>
      <c r="AD46" s="4"/>
      <c r="AE46" s="71" t="n">
        <f aca="false">G46+H46</f>
        <v>0</v>
      </c>
      <c r="AF46" s="58" t="n">
        <f aca="false">IF((F46-G46-H46)&lt;0,(G46+H46)-F46,F46-G46-H46)+I46</f>
        <v>0</v>
      </c>
      <c r="AG46" s="4"/>
      <c r="AH46" s="58" t="n">
        <f aca="false">SUM(AI46:AS46)</f>
        <v>0</v>
      </c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58" t="n">
        <v>41</v>
      </c>
      <c r="B47" s="59" t="n">
        <v>17</v>
      </c>
      <c r="C47" s="60" t="s">
        <v>92</v>
      </c>
      <c r="D47" s="61" t="n">
        <v>89</v>
      </c>
      <c r="E47" s="61"/>
      <c r="F47" s="62"/>
      <c r="G47" s="63"/>
      <c r="H47" s="63"/>
      <c r="I47" s="63"/>
      <c r="J47" s="99" t="n">
        <v>96</v>
      </c>
      <c r="K47" s="99" t="n">
        <v>88</v>
      </c>
      <c r="L47" s="99" t="n">
        <v>93</v>
      </c>
      <c r="M47" s="99" t="n">
        <v>93</v>
      </c>
      <c r="N47" s="67" t="n">
        <f aca="false">SUM(J47:M47)</f>
        <v>370</v>
      </c>
      <c r="O47" s="100" t="n">
        <v>91.2</v>
      </c>
      <c r="P47" s="100" t="n">
        <v>89.2</v>
      </c>
      <c r="Q47" s="64" t="n">
        <v>27</v>
      </c>
      <c r="R47" s="64" t="n">
        <v>26</v>
      </c>
      <c r="S47" s="64" t="n">
        <v>25</v>
      </c>
      <c r="T47" s="90" t="n">
        <f aca="false">SUM(Q47:S47)</f>
        <v>78</v>
      </c>
      <c r="U47" s="72" t="n">
        <v>24.1</v>
      </c>
      <c r="V47" s="72" t="n">
        <v>23.1</v>
      </c>
      <c r="W47" s="69"/>
      <c r="X47" s="69"/>
      <c r="Y47" s="69"/>
      <c r="Z47" s="70"/>
      <c r="AA47" s="70"/>
      <c r="AB47" s="70"/>
      <c r="AC47" s="58" t="n">
        <f aca="false">SUM(N47/4)+T47</f>
        <v>170.5</v>
      </c>
      <c r="AD47" s="4"/>
      <c r="AE47" s="71" t="n">
        <f aca="false">G47+H47</f>
        <v>0</v>
      </c>
      <c r="AF47" s="58" t="n">
        <f aca="false">IF((F47-G47-H47)&lt;0,(G47+H47)-F47,F47-G47-H47)+I47</f>
        <v>0</v>
      </c>
      <c r="AG47" s="4"/>
      <c r="AH47" s="58" t="n">
        <f aca="false">SUM(AI47:AS47)</f>
        <v>0</v>
      </c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58" t="n">
        <v>42</v>
      </c>
      <c r="B48" s="59" t="n">
        <v>45</v>
      </c>
      <c r="C48" s="60" t="s">
        <v>95</v>
      </c>
      <c r="D48" s="73" t="n">
        <v>89</v>
      </c>
      <c r="E48" s="73"/>
      <c r="F48" s="62"/>
      <c r="G48" s="63"/>
      <c r="H48" s="63"/>
      <c r="I48" s="63"/>
      <c r="J48" s="99" t="n">
        <v>93</v>
      </c>
      <c r="K48" s="99" t="n">
        <v>91</v>
      </c>
      <c r="L48" s="99" t="n">
        <v>93</v>
      </c>
      <c r="M48" s="99" t="n">
        <v>91</v>
      </c>
      <c r="N48" s="67" t="n">
        <f aca="false">SUM(J48:M48)</f>
        <v>368</v>
      </c>
      <c r="O48" s="100" t="n">
        <v>90.1</v>
      </c>
      <c r="P48" s="100" t="n">
        <v>89.1</v>
      </c>
      <c r="Q48" s="64" t="n">
        <v>28</v>
      </c>
      <c r="R48" s="64" t="n">
        <v>26</v>
      </c>
      <c r="S48" s="64" t="n">
        <v>24</v>
      </c>
      <c r="T48" s="90" t="n">
        <f aca="false">SUM(Q48:S48)</f>
        <v>78</v>
      </c>
      <c r="U48" s="72" t="n">
        <v>23.1</v>
      </c>
      <c r="V48" s="72" t="n">
        <v>21.2</v>
      </c>
      <c r="W48" s="69"/>
      <c r="X48" s="69"/>
      <c r="Y48" s="69"/>
      <c r="Z48" s="70"/>
      <c r="AA48" s="70"/>
      <c r="AB48" s="70"/>
      <c r="AC48" s="58" t="n">
        <f aca="false">SUM(N48/4)+T48</f>
        <v>170</v>
      </c>
      <c r="AD48" s="4"/>
      <c r="AE48" s="71" t="n">
        <f aca="false">G48+H48</f>
        <v>0</v>
      </c>
      <c r="AF48" s="58" t="n">
        <f aca="false">IF((F48-G48-H48)&lt;0,(G48+H48)-F48,F48-G48-H48)+I48</f>
        <v>0</v>
      </c>
      <c r="AG48" s="4"/>
      <c r="AH48" s="58" t="n">
        <f aca="false">SUM(AI48:AS48)</f>
        <v>0</v>
      </c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58" t="n">
        <v>43</v>
      </c>
      <c r="B49" s="59" t="n">
        <v>23</v>
      </c>
      <c r="C49" s="60" t="s">
        <v>94</v>
      </c>
      <c r="D49" s="61" t="n">
        <v>54</v>
      </c>
      <c r="E49" s="61"/>
      <c r="F49" s="62"/>
      <c r="G49" s="63"/>
      <c r="H49" s="63"/>
      <c r="I49" s="63"/>
      <c r="J49" s="99" t="n">
        <v>89</v>
      </c>
      <c r="K49" s="99" t="n">
        <v>84</v>
      </c>
      <c r="L49" s="99" t="n">
        <v>99</v>
      </c>
      <c r="M49" s="99" t="n">
        <v>96</v>
      </c>
      <c r="N49" s="67" t="n">
        <f aca="false">SUM(J49:M49)</f>
        <v>368</v>
      </c>
      <c r="O49" s="100" t="n">
        <v>94.1</v>
      </c>
      <c r="P49" s="100" t="n">
        <v>91.1</v>
      </c>
      <c r="Q49" s="64" t="n">
        <v>27</v>
      </c>
      <c r="R49" s="64" t="n">
        <v>25</v>
      </c>
      <c r="S49" s="64" t="n">
        <v>25</v>
      </c>
      <c r="T49" s="90" t="n">
        <f aca="false">SUM(Q49:S49)</f>
        <v>77</v>
      </c>
      <c r="U49" s="72" t="n">
        <v>25.3</v>
      </c>
      <c r="V49" s="72" t="n">
        <v>24.2</v>
      </c>
      <c r="W49" s="69"/>
      <c r="X49" s="69"/>
      <c r="Y49" s="69"/>
      <c r="Z49" s="70"/>
      <c r="AA49" s="70"/>
      <c r="AB49" s="70"/>
      <c r="AC49" s="58" t="n">
        <f aca="false">SUM(N49/4)+T49</f>
        <v>169</v>
      </c>
      <c r="AD49" s="4"/>
      <c r="AE49" s="71" t="n">
        <f aca="false">G49+H49</f>
        <v>0</v>
      </c>
      <c r="AF49" s="58" t="n">
        <f aca="false">IF((F49-G49-H49)&lt;0,(G49+H49)-F49,F49-G49-H49)+I49</f>
        <v>0</v>
      </c>
      <c r="AG49" s="4"/>
      <c r="AH49" s="58" t="n">
        <f aca="false">SUM(AI49:AS49)</f>
        <v>0</v>
      </c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58" t="n">
        <v>44</v>
      </c>
      <c r="B50" s="59" t="n">
        <v>42</v>
      </c>
      <c r="C50" s="60" t="s">
        <v>86</v>
      </c>
      <c r="D50" s="61" t="n">
        <v>64</v>
      </c>
      <c r="E50" s="61"/>
      <c r="F50" s="62"/>
      <c r="G50" s="63"/>
      <c r="H50" s="63"/>
      <c r="I50" s="63"/>
      <c r="J50" s="99" t="n">
        <v>97</v>
      </c>
      <c r="K50" s="99" t="n">
        <v>88</v>
      </c>
      <c r="L50" s="99" t="n">
        <v>97</v>
      </c>
      <c r="M50" s="99" t="n">
        <v>93</v>
      </c>
      <c r="N50" s="67" t="n">
        <f aca="false">SUM(J50:M50)</f>
        <v>375</v>
      </c>
      <c r="O50" s="100" t="n">
        <v>90.1</v>
      </c>
      <c r="P50" s="100" t="n">
        <v>89.2</v>
      </c>
      <c r="Q50" s="64" t="n">
        <v>25</v>
      </c>
      <c r="R50" s="64" t="n">
        <v>24</v>
      </c>
      <c r="S50" s="64" t="n">
        <v>24</v>
      </c>
      <c r="T50" s="90" t="n">
        <f aca="false">SUM(Q50:S50)</f>
        <v>73</v>
      </c>
      <c r="U50" s="72" t="n">
        <v>23.1</v>
      </c>
      <c r="V50" s="72" t="n">
        <v>22.1</v>
      </c>
      <c r="W50" s="69"/>
      <c r="X50" s="69"/>
      <c r="Y50" s="69"/>
      <c r="Z50" s="70"/>
      <c r="AA50" s="70"/>
      <c r="AB50" s="70"/>
      <c r="AC50" s="58" t="n">
        <f aca="false">SUM(N50/4)+T50</f>
        <v>166.75</v>
      </c>
      <c r="AD50" s="4"/>
      <c r="AE50" s="71" t="n">
        <f aca="false">G50+H50</f>
        <v>0</v>
      </c>
      <c r="AF50" s="58" t="n">
        <f aca="false">IF((F50-G50-H50)&lt;0,(G50+H50)-F50,F50-G50-H50)+I50</f>
        <v>0</v>
      </c>
      <c r="AG50" s="4"/>
      <c r="AH50" s="58" t="n">
        <f aca="false">SUM(AI50:AS50)</f>
        <v>0</v>
      </c>
      <c r="AI50" s="45" t="str">
        <f aca="false">IF(J50=100,1," ")</f>
        <v> </v>
      </c>
      <c r="AJ50" s="45" t="str">
        <f aca="false">IF(K50=100,1," ")</f>
        <v> </v>
      </c>
      <c r="AK50" s="45" t="str">
        <f aca="false">IF(L50=100,1," ")</f>
        <v> 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58" t="n">
        <v>45</v>
      </c>
      <c r="B51" s="59" t="n">
        <v>46</v>
      </c>
      <c r="C51" s="60" t="s">
        <v>81</v>
      </c>
      <c r="D51" s="73" t="n">
        <v>91</v>
      </c>
      <c r="E51" s="73"/>
      <c r="F51" s="62"/>
      <c r="G51" s="63"/>
      <c r="H51" s="63"/>
      <c r="I51" s="63"/>
      <c r="J51" s="99" t="n">
        <v>93</v>
      </c>
      <c r="K51" s="99" t="n">
        <v>97</v>
      </c>
      <c r="L51" s="99" t="n">
        <v>96</v>
      </c>
      <c r="M51" s="99" t="n">
        <v>94</v>
      </c>
      <c r="N51" s="67" t="n">
        <f aca="false">SUM(J51:M51)</f>
        <v>380</v>
      </c>
      <c r="O51" s="100" t="n">
        <v>88.1</v>
      </c>
      <c r="P51" s="100" t="n">
        <v>87.1</v>
      </c>
      <c r="Q51" s="64" t="n">
        <v>25</v>
      </c>
      <c r="R51" s="64" t="n">
        <v>24</v>
      </c>
      <c r="S51" s="64" t="n">
        <v>24</v>
      </c>
      <c r="T51" s="90" t="n">
        <f aca="false">SUM(Q51:S51)</f>
        <v>73</v>
      </c>
      <c r="U51" s="72" t="n">
        <v>23.1</v>
      </c>
      <c r="V51" s="72" t="n">
        <v>21.1</v>
      </c>
      <c r="W51" s="69"/>
      <c r="X51" s="69"/>
      <c r="Y51" s="69"/>
      <c r="Z51" s="70"/>
      <c r="AA51" s="70"/>
      <c r="AB51" s="70"/>
      <c r="AC51" s="58" t="n">
        <f aca="false">SUM(N51/4)+T51</f>
        <v>168</v>
      </c>
      <c r="AD51" s="4"/>
      <c r="AE51" s="71" t="n">
        <f aca="false">G51+H51</f>
        <v>0</v>
      </c>
      <c r="AF51" s="58" t="n">
        <f aca="false">IF((F51-G51-H51)&lt;0,(G51+H51)-F51,F51-G51-H51)+I51</f>
        <v>0</v>
      </c>
      <c r="AG51" s="4"/>
      <c r="AH51" s="58" t="n">
        <f aca="false">SUM(AI51:AS51)</f>
        <v>0</v>
      </c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58" t="n">
        <v>46</v>
      </c>
      <c r="B52" s="59" t="n">
        <v>47</v>
      </c>
      <c r="C52" s="60" t="s">
        <v>96</v>
      </c>
      <c r="D52" s="73" t="n">
        <v>92</v>
      </c>
      <c r="E52" s="73"/>
      <c r="F52" s="62"/>
      <c r="G52" s="63"/>
      <c r="H52" s="63"/>
      <c r="I52" s="63"/>
      <c r="J52" s="99" t="n">
        <v>86</v>
      </c>
      <c r="K52" s="99" t="n">
        <v>74</v>
      </c>
      <c r="L52" s="99" t="n">
        <v>96</v>
      </c>
      <c r="M52" s="99" t="n">
        <v>80</v>
      </c>
      <c r="N52" s="67" t="n">
        <f aca="false">SUM(J52:M52)</f>
        <v>336</v>
      </c>
      <c r="O52" s="100" t="n">
        <v>79.1</v>
      </c>
      <c r="P52" s="100" t="n">
        <v>76.1</v>
      </c>
      <c r="Q52" s="64" t="n">
        <v>27</v>
      </c>
      <c r="R52" s="64" t="n">
        <v>23</v>
      </c>
      <c r="S52" s="64" t="n">
        <v>23</v>
      </c>
      <c r="T52" s="90" t="n">
        <f aca="false">SUM(Q52:S52)</f>
        <v>73</v>
      </c>
      <c r="U52" s="72" t="n">
        <v>20.1</v>
      </c>
      <c r="V52" s="72" t="n">
        <v>19.1</v>
      </c>
      <c r="W52" s="69"/>
      <c r="X52" s="69"/>
      <c r="Y52" s="69"/>
      <c r="Z52" s="70"/>
      <c r="AA52" s="70"/>
      <c r="AB52" s="70"/>
      <c r="AC52" s="58" t="n">
        <f aca="false">SUM(N52/4)+T52</f>
        <v>157</v>
      </c>
      <c r="AD52" s="4"/>
      <c r="AE52" s="71" t="n">
        <f aca="false">G52+H52</f>
        <v>0</v>
      </c>
      <c r="AF52" s="58" t="n">
        <f aca="false">IF((F52-G52-H52)&lt;0,(G52+H52)-F52,F52-G52-H52)+I52</f>
        <v>0</v>
      </c>
      <c r="AG52" s="4"/>
      <c r="AH52" s="58" t="n">
        <f aca="false">SUM(AI52:AS52)</f>
        <v>0</v>
      </c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58" t="n">
        <v>47</v>
      </c>
      <c r="B53" s="59" t="n">
        <v>43</v>
      </c>
      <c r="C53" s="60" t="s">
        <v>77</v>
      </c>
      <c r="D53" s="61" t="n">
        <v>92</v>
      </c>
      <c r="E53" s="61"/>
      <c r="F53" s="62"/>
      <c r="G53" s="63"/>
      <c r="H53" s="63"/>
      <c r="I53" s="63"/>
      <c r="J53" s="99" t="n">
        <v>98</v>
      </c>
      <c r="K53" s="99" t="n">
        <v>94</v>
      </c>
      <c r="L53" s="99" t="n">
        <v>95</v>
      </c>
      <c r="M53" s="99" t="n">
        <v>95</v>
      </c>
      <c r="N53" s="67" t="n">
        <f aca="false">SUM(J53:M53)</f>
        <v>382</v>
      </c>
      <c r="O53" s="100" t="n">
        <v>91.1</v>
      </c>
      <c r="P53" s="100" t="n">
        <v>90.2</v>
      </c>
      <c r="Q53" s="64" t="n">
        <v>25</v>
      </c>
      <c r="R53" s="64" t="n">
        <v>24</v>
      </c>
      <c r="S53" s="64" t="n">
        <v>23</v>
      </c>
      <c r="T53" s="90" t="n">
        <f aca="false">SUM(Q53:S53)</f>
        <v>72</v>
      </c>
      <c r="U53" s="72" t="n">
        <v>21.2</v>
      </c>
      <c r="V53" s="72" t="n">
        <v>20.1</v>
      </c>
      <c r="W53" s="69"/>
      <c r="X53" s="69"/>
      <c r="Y53" s="69"/>
      <c r="Z53" s="70"/>
      <c r="AA53" s="70"/>
      <c r="AB53" s="70"/>
      <c r="AC53" s="58" t="n">
        <f aca="false">SUM(N53/4)+T53</f>
        <v>167.5</v>
      </c>
      <c r="AD53" s="4"/>
      <c r="AE53" s="71" t="n">
        <f aca="false">G53+H53</f>
        <v>0</v>
      </c>
      <c r="AF53" s="58" t="n">
        <f aca="false">IF((F53-G53-H53)&lt;0,(G53+H53)-F53,F53-G53-H53)+I53</f>
        <v>0</v>
      </c>
      <c r="AG53" s="4"/>
      <c r="AH53" s="58" t="n">
        <f aca="false">SUM(AI53:AS53)</f>
        <v>0</v>
      </c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58" t="n">
        <v>48</v>
      </c>
      <c r="B54" s="59" t="n">
        <v>21</v>
      </c>
      <c r="C54" s="60" t="s">
        <v>90</v>
      </c>
      <c r="D54" s="61" t="n">
        <v>88</v>
      </c>
      <c r="E54" s="61"/>
      <c r="F54" s="62"/>
      <c r="G54" s="63"/>
      <c r="H54" s="63"/>
      <c r="I54" s="63"/>
      <c r="J54" s="99" t="n">
        <v>97</v>
      </c>
      <c r="K54" s="99" t="n">
        <v>84</v>
      </c>
      <c r="L54" s="99" t="n">
        <v>96</v>
      </c>
      <c r="M54" s="99" t="n">
        <v>95</v>
      </c>
      <c r="N54" s="67" t="n">
        <f aca="false">SUM(J54:M54)</f>
        <v>372</v>
      </c>
      <c r="O54" s="100" t="n">
        <v>92.2</v>
      </c>
      <c r="P54" s="100" t="n">
        <v>91.1</v>
      </c>
      <c r="Q54" s="64" t="n">
        <v>27</v>
      </c>
      <c r="R54" s="64" t="n">
        <v>20</v>
      </c>
      <c r="S54" s="64" t="n">
        <v>17</v>
      </c>
      <c r="T54" s="90" t="n">
        <f aca="false">SUM(Q54:S54)</f>
        <v>64</v>
      </c>
      <c r="U54" s="72" t="n">
        <v>11.1</v>
      </c>
      <c r="V54" s="72" t="n">
        <v>11.1</v>
      </c>
      <c r="W54" s="69"/>
      <c r="X54" s="69"/>
      <c r="Y54" s="69"/>
      <c r="Z54" s="70"/>
      <c r="AA54" s="70"/>
      <c r="AB54" s="70"/>
      <c r="AC54" s="58" t="n">
        <f aca="false">SUM(N54/4)+T54</f>
        <v>157</v>
      </c>
      <c r="AD54" s="4"/>
      <c r="AE54" s="71" t="n">
        <f aca="false">G54+H54</f>
        <v>0</v>
      </c>
      <c r="AF54" s="58" t="n">
        <f aca="false">IF((F54-G54-H54)&lt;0,(G54+H54)-F54,F54-G54-H54)+I54</f>
        <v>0</v>
      </c>
      <c r="AG54" s="4"/>
      <c r="AH54" s="58" t="n">
        <f aca="false">SUM(AI54:AS54)</f>
        <v>0</v>
      </c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58" t="n">
        <v>49</v>
      </c>
      <c r="B55" s="59" t="n">
        <v>31</v>
      </c>
      <c r="C55" s="60" t="s">
        <v>98</v>
      </c>
      <c r="D55" s="61" t="n">
        <v>94</v>
      </c>
      <c r="E55" s="61"/>
      <c r="F55" s="62"/>
      <c r="G55" s="63"/>
      <c r="H55" s="63"/>
      <c r="I55" s="63"/>
      <c r="J55" s="99" t="n">
        <v>77</v>
      </c>
      <c r="K55" s="99" t="n">
        <v>73</v>
      </c>
      <c r="L55" s="99" t="n">
        <v>74</v>
      </c>
      <c r="M55" s="99" t="n">
        <v>72</v>
      </c>
      <c r="N55" s="67" t="n">
        <f aca="false">SUM(J55:M55)</f>
        <v>296</v>
      </c>
      <c r="O55" s="100" t="n">
        <v>70.2</v>
      </c>
      <c r="P55" s="100" t="n">
        <v>64.1</v>
      </c>
      <c r="Q55" s="64" t="n">
        <v>24</v>
      </c>
      <c r="R55" s="64" t="n">
        <v>21</v>
      </c>
      <c r="S55" s="64" t="n">
        <v>14</v>
      </c>
      <c r="T55" s="90" t="n">
        <f aca="false">SUM(Q55:S55)</f>
        <v>59</v>
      </c>
      <c r="U55" s="72" t="n">
        <v>11.1</v>
      </c>
      <c r="V55" s="72" t="n">
        <v>11.1</v>
      </c>
      <c r="W55" s="69"/>
      <c r="X55" s="69"/>
      <c r="Y55" s="69"/>
      <c r="Z55" s="70"/>
      <c r="AA55" s="70"/>
      <c r="AB55" s="70"/>
      <c r="AC55" s="58" t="n">
        <f aca="false">SUM(N55/4)+T55</f>
        <v>133</v>
      </c>
      <c r="AD55" s="4"/>
      <c r="AE55" s="71" t="n">
        <f aca="false">G55+H55</f>
        <v>0</v>
      </c>
      <c r="AF55" s="58" t="n">
        <f aca="false">IF((F55-G55-H55)&lt;0,(G55+H55)-F55,F55-G55-H55)+I55</f>
        <v>0</v>
      </c>
      <c r="AG55" s="4"/>
      <c r="AH55" s="58" t="n">
        <f aca="false">SUM(AI55:AS55)</f>
        <v>0</v>
      </c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58"/>
      <c r="B56" s="59"/>
      <c r="C56" s="60"/>
      <c r="D56" s="73"/>
      <c r="E56" s="73"/>
      <c r="F56" s="62"/>
      <c r="G56" s="63"/>
      <c r="H56" s="63"/>
      <c r="I56" s="63"/>
      <c r="J56" s="99"/>
      <c r="K56" s="99"/>
      <c r="L56" s="99"/>
      <c r="M56" s="99"/>
      <c r="N56" s="67"/>
      <c r="O56" s="100"/>
      <c r="P56" s="100"/>
      <c r="Q56" s="64"/>
      <c r="R56" s="64"/>
      <c r="S56" s="64"/>
      <c r="T56" s="90"/>
      <c r="U56" s="72"/>
      <c r="V56" s="72"/>
      <c r="W56" s="69"/>
      <c r="X56" s="69"/>
      <c r="Y56" s="69"/>
      <c r="Z56" s="70"/>
      <c r="AA56" s="70"/>
      <c r="AB56" s="70"/>
      <c r="AC56" s="58" t="n">
        <f aca="false">SUM(N56/4)+T56</f>
        <v>0</v>
      </c>
      <c r="AD56" s="4"/>
      <c r="AE56" s="71" t="n">
        <f aca="false">G56+H56</f>
        <v>0</v>
      </c>
      <c r="AF56" s="58" t="n">
        <f aca="false">IF((F56-G56-H56)&lt;0,(G56+H56)-F56,F56-G56-H56)+I56</f>
        <v>0</v>
      </c>
      <c r="AG56" s="4"/>
      <c r="AH56" s="58" t="n">
        <f aca="false">SUM(AI56:AS56)</f>
        <v>0</v>
      </c>
      <c r="AI56" s="45" t="str">
        <f aca="false">IF(J56=100,1," ")</f>
        <v> </v>
      </c>
      <c r="AJ56" s="45" t="str">
        <f aca="false">IF(K56=100,1," ")</f>
        <v> </v>
      </c>
      <c r="AK56" s="45" t="str">
        <f aca="false">IF(L56=100,1," ")</f>
        <v> </v>
      </c>
      <c r="AL56" s="45" t="str">
        <f aca="false">IF(M56=100,1," ")</f>
        <v> </v>
      </c>
      <c r="AM56" s="45" t="str">
        <f aca="false">IF(O56=AT56,1," ")</f>
        <v> </v>
      </c>
      <c r="AN56" s="45" t="str">
        <f aca="false">IF(O56=AU56,2," ")</f>
        <v> </v>
      </c>
      <c r="AO56" s="45" t="str">
        <f aca="false">IF(O56=AV56,3," ")</f>
        <v> </v>
      </c>
      <c r="AP56" s="45" t="str">
        <f aca="false">IF(O56=AW56,4," ")</f>
        <v> </v>
      </c>
      <c r="AQ56" s="45" t="str">
        <f aca="false">IF(O56=AX56,5," ")</f>
        <v> </v>
      </c>
      <c r="AR56" s="45" t="str">
        <f aca="false">IF(O56=AY56,6," ")</f>
        <v> </v>
      </c>
      <c r="AS56" s="45" t="str">
        <f aca="false">IF(O56=AZ56,7," ")</f>
        <v> </v>
      </c>
      <c r="AT56" s="0" t="n">
        <v>100.1</v>
      </c>
      <c r="AU56" s="0" t="n">
        <v>100.2</v>
      </c>
      <c r="AV56" s="0" t="n">
        <v>100.3</v>
      </c>
      <c r="AW56" s="0" t="n">
        <v>100.4</v>
      </c>
      <c r="AX56" s="0" t="n">
        <v>100.5</v>
      </c>
      <c r="AY56" s="0" t="n">
        <v>100.6</v>
      </c>
      <c r="AZ56" s="0" t="n">
        <v>100.7</v>
      </c>
    </row>
    <row r="57" customFormat="false" ht="17" hidden="false" customHeight="false" outlineLevel="0" collapsed="false">
      <c r="A57" s="58"/>
      <c r="B57" s="59"/>
      <c r="C57" s="60"/>
      <c r="D57" s="73"/>
      <c r="E57" s="73"/>
      <c r="F57" s="62"/>
      <c r="G57" s="63"/>
      <c r="H57" s="63"/>
      <c r="I57" s="63"/>
      <c r="J57" s="99"/>
      <c r="K57" s="99"/>
      <c r="L57" s="99"/>
      <c r="M57" s="99"/>
      <c r="N57" s="67"/>
      <c r="O57" s="100"/>
      <c r="P57" s="100"/>
      <c r="Q57" s="64"/>
      <c r="R57" s="64"/>
      <c r="S57" s="64"/>
      <c r="T57" s="90"/>
      <c r="U57" s="72"/>
      <c r="V57" s="72"/>
      <c r="W57" s="69"/>
      <c r="X57" s="69"/>
      <c r="Y57" s="69"/>
      <c r="Z57" s="70"/>
      <c r="AA57" s="70"/>
      <c r="AB57" s="70"/>
      <c r="AC57" s="58" t="n">
        <f aca="false">SUM(N57/4)+T57</f>
        <v>0</v>
      </c>
      <c r="AD57" s="4"/>
      <c r="AE57" s="71" t="n">
        <f aca="false">G57+H57</f>
        <v>0</v>
      </c>
      <c r="AF57" s="58" t="n">
        <f aca="false">IF((F57-G57-H57)&lt;0,(G57+H57)-F57,F57-G57-H57)+I57</f>
        <v>0</v>
      </c>
      <c r="AG57" s="4"/>
      <c r="AH57" s="58" t="n">
        <f aca="false">SUM(AI57:AS57)</f>
        <v>0</v>
      </c>
      <c r="AI57" s="45" t="str">
        <f aca="false">IF(J57=100,1," ")</f>
        <v> </v>
      </c>
      <c r="AJ57" s="45" t="str">
        <f aca="false">IF(K57=100,1," ")</f>
        <v> </v>
      </c>
      <c r="AK57" s="45" t="str">
        <f aca="false">IF(L57=100,1," ")</f>
        <v> </v>
      </c>
      <c r="AL57" s="45" t="str">
        <f aca="false">IF(M57=100,1," ")</f>
        <v> </v>
      </c>
      <c r="AM57" s="45" t="str">
        <f aca="false">IF(O57=AT57,1," ")</f>
        <v> </v>
      </c>
      <c r="AN57" s="45" t="str">
        <f aca="false">IF(O57=AU57,2," ")</f>
        <v> </v>
      </c>
      <c r="AO57" s="45" t="str">
        <f aca="false">IF(O57=AV57,3," ")</f>
        <v> </v>
      </c>
      <c r="AP57" s="45" t="str">
        <f aca="false">IF(O57=AW57,4," ")</f>
        <v> </v>
      </c>
      <c r="AQ57" s="45" t="str">
        <f aca="false">IF(O57=AX57,5," ")</f>
        <v> </v>
      </c>
      <c r="AR57" s="45" t="str">
        <f aca="false">IF(O57=AY57,6," ")</f>
        <v> </v>
      </c>
      <c r="AS57" s="45" t="str">
        <f aca="false">IF(O57=AZ57,7," ")</f>
        <v> </v>
      </c>
      <c r="AT57" s="0" t="n">
        <v>100.1</v>
      </c>
      <c r="AU57" s="0" t="n">
        <v>100.2</v>
      </c>
      <c r="AV57" s="0" t="n">
        <v>100.3</v>
      </c>
      <c r="AW57" s="0" t="n">
        <v>100.4</v>
      </c>
      <c r="AX57" s="0" t="n">
        <v>100.5</v>
      </c>
      <c r="AY57" s="0" t="n">
        <v>100.6</v>
      </c>
      <c r="AZ57" s="0" t="n">
        <v>100.7</v>
      </c>
    </row>
    <row r="58" customFormat="false" ht="17" hidden="false" customHeight="false" outlineLevel="0" collapsed="false">
      <c r="A58" s="58"/>
      <c r="B58" s="59"/>
      <c r="C58" s="60"/>
      <c r="D58" s="73"/>
      <c r="E58" s="73"/>
      <c r="F58" s="62"/>
      <c r="G58" s="63"/>
      <c r="H58" s="63"/>
      <c r="I58" s="63"/>
      <c r="J58" s="99"/>
      <c r="K58" s="99"/>
      <c r="L58" s="99"/>
      <c r="M58" s="99"/>
      <c r="N58" s="67"/>
      <c r="O58" s="100"/>
      <c r="P58" s="100"/>
      <c r="Q58" s="64"/>
      <c r="R58" s="64"/>
      <c r="S58" s="64"/>
      <c r="T58" s="90"/>
      <c r="U58" s="72"/>
      <c r="V58" s="72"/>
      <c r="W58" s="69"/>
      <c r="X58" s="69"/>
      <c r="Y58" s="69"/>
      <c r="Z58" s="70"/>
      <c r="AA58" s="70"/>
      <c r="AB58" s="70"/>
      <c r="AC58" s="58" t="n">
        <f aca="false">SUM(N58/4)+T58</f>
        <v>0</v>
      </c>
      <c r="AD58" s="4"/>
      <c r="AE58" s="71" t="n">
        <f aca="false">G58+H58</f>
        <v>0</v>
      </c>
      <c r="AF58" s="58" t="n">
        <f aca="false">IF((F58-G58-H58)&lt;0,(G58+H58)-F58,F58-G58-H58)+I58</f>
        <v>0</v>
      </c>
      <c r="AG58" s="4"/>
      <c r="AH58" s="58" t="n">
        <f aca="false">SUM(AI58:AS58)</f>
        <v>0</v>
      </c>
      <c r="AI58" s="45" t="str">
        <f aca="false">IF(J58=100,1," ")</f>
        <v> </v>
      </c>
      <c r="AJ58" s="45" t="str">
        <f aca="false">IF(K58=100,1," ")</f>
        <v> </v>
      </c>
      <c r="AK58" s="45" t="str">
        <f aca="false">IF(L58=100,1," ")</f>
        <v> </v>
      </c>
      <c r="AL58" s="45" t="str">
        <f aca="false">IF(M58=100,1," ")</f>
        <v> </v>
      </c>
      <c r="AM58" s="45" t="str">
        <f aca="false">IF(O58=AT58,1," ")</f>
        <v> </v>
      </c>
      <c r="AN58" s="45" t="str">
        <f aca="false">IF(O58=AU58,2," ")</f>
        <v> </v>
      </c>
      <c r="AO58" s="45" t="str">
        <f aca="false">IF(O58=AV58,3," ")</f>
        <v> </v>
      </c>
      <c r="AP58" s="45" t="str">
        <f aca="false">IF(O58=AW58,4," ")</f>
        <v> </v>
      </c>
      <c r="AQ58" s="45" t="str">
        <f aca="false">IF(O58=AX58,5," ")</f>
        <v> </v>
      </c>
      <c r="AR58" s="45" t="str">
        <f aca="false">IF(O58=AY58,6," ")</f>
        <v> </v>
      </c>
      <c r="AS58" s="45" t="str">
        <f aca="false">IF(O58=AZ58,7," ")</f>
        <v> </v>
      </c>
      <c r="AT58" s="0" t="n">
        <v>100.1</v>
      </c>
      <c r="AU58" s="0" t="n">
        <v>100.2</v>
      </c>
      <c r="AV58" s="0" t="n">
        <v>100.3</v>
      </c>
      <c r="AW58" s="0" t="n">
        <v>100.4</v>
      </c>
      <c r="AX58" s="0" t="n">
        <v>100.5</v>
      </c>
      <c r="AY58" s="0" t="n">
        <v>100.6</v>
      </c>
      <c r="AZ58" s="0" t="n">
        <v>100.7</v>
      </c>
    </row>
    <row r="59" customFormat="false" ht="17" hidden="false" customHeight="false" outlineLevel="0" collapsed="false">
      <c r="A59" s="58"/>
      <c r="B59" s="59"/>
      <c r="C59" s="60"/>
      <c r="D59" s="73"/>
      <c r="E59" s="73"/>
      <c r="F59" s="62"/>
      <c r="G59" s="63"/>
      <c r="H59" s="63"/>
      <c r="I59" s="63"/>
      <c r="J59" s="99"/>
      <c r="K59" s="99"/>
      <c r="L59" s="99"/>
      <c r="M59" s="99"/>
      <c r="N59" s="67"/>
      <c r="O59" s="100"/>
      <c r="P59" s="100"/>
      <c r="Q59" s="64"/>
      <c r="R59" s="64"/>
      <c r="S59" s="64"/>
      <c r="T59" s="90"/>
      <c r="U59" s="72"/>
      <c r="V59" s="72"/>
      <c r="W59" s="69"/>
      <c r="X59" s="69"/>
      <c r="Y59" s="69"/>
      <c r="Z59" s="70"/>
      <c r="AA59" s="70"/>
      <c r="AB59" s="70"/>
      <c r="AC59" s="58" t="n">
        <f aca="false">SUM(N59/4)+T59</f>
        <v>0</v>
      </c>
      <c r="AD59" s="4"/>
      <c r="AE59" s="71" t="n">
        <f aca="false">G59+H59</f>
        <v>0</v>
      </c>
      <c r="AF59" s="58" t="n">
        <f aca="false">IF((F59-G59-H59)&lt;0,(G59+H59)-F59,F59-G59-H59)+I59</f>
        <v>0</v>
      </c>
      <c r="AG59" s="4"/>
      <c r="AH59" s="58" t="n">
        <f aca="false">SUM(AI59:AS59)</f>
        <v>0</v>
      </c>
      <c r="AI59" s="45" t="str">
        <f aca="false">IF(J59=100,1," ")</f>
        <v> </v>
      </c>
      <c r="AJ59" s="45" t="str">
        <f aca="false">IF(K59=100,1," ")</f>
        <v> </v>
      </c>
      <c r="AK59" s="45" t="str">
        <f aca="false">IF(L59=100,1," ")</f>
        <v> </v>
      </c>
      <c r="AL59" s="45" t="str">
        <f aca="false">IF(M59=100,1," ")</f>
        <v> </v>
      </c>
      <c r="AM59" s="45" t="str">
        <f aca="false">IF(O59=AT59,1," ")</f>
        <v> </v>
      </c>
      <c r="AN59" s="45" t="str">
        <f aca="false">IF(O59=AU59,2," ")</f>
        <v> </v>
      </c>
      <c r="AO59" s="45" t="str">
        <f aca="false">IF(O59=AV59,3," ")</f>
        <v> </v>
      </c>
      <c r="AP59" s="45" t="str">
        <f aca="false">IF(O59=AW59,4," ")</f>
        <v> </v>
      </c>
      <c r="AQ59" s="45" t="str">
        <f aca="false">IF(O59=AX59,5," ")</f>
        <v> </v>
      </c>
      <c r="AR59" s="45" t="str">
        <f aca="false">IF(O59=AY59,6," ")</f>
        <v> </v>
      </c>
      <c r="AS59" s="45" t="str">
        <f aca="false">IF(O59=AZ59,7," ")</f>
        <v> </v>
      </c>
      <c r="AT59" s="0" t="n">
        <v>100.1</v>
      </c>
      <c r="AU59" s="0" t="n">
        <v>100.2</v>
      </c>
      <c r="AV59" s="0" t="n">
        <v>100.3</v>
      </c>
      <c r="AW59" s="0" t="n">
        <v>100.4</v>
      </c>
      <c r="AX59" s="0" t="n">
        <v>100.5</v>
      </c>
      <c r="AY59" s="0" t="n">
        <v>100.6</v>
      </c>
      <c r="AZ59" s="0" t="n">
        <v>100.7</v>
      </c>
    </row>
    <row r="60" customFormat="false" ht="17" hidden="false" customHeight="false" outlineLevel="0" collapsed="false">
      <c r="A60" s="58"/>
      <c r="B60" s="59"/>
      <c r="C60" s="60"/>
      <c r="D60" s="73"/>
      <c r="E60" s="73"/>
      <c r="F60" s="62"/>
      <c r="G60" s="63"/>
      <c r="H60" s="63"/>
      <c r="I60" s="63"/>
      <c r="J60" s="99"/>
      <c r="K60" s="99"/>
      <c r="L60" s="99"/>
      <c r="M60" s="99"/>
      <c r="N60" s="67"/>
      <c r="O60" s="100"/>
      <c r="P60" s="100"/>
      <c r="Q60" s="64"/>
      <c r="R60" s="64"/>
      <c r="S60" s="64"/>
      <c r="T60" s="90"/>
      <c r="U60" s="72"/>
      <c r="V60" s="72"/>
      <c r="W60" s="69"/>
      <c r="X60" s="69"/>
      <c r="Y60" s="69"/>
      <c r="Z60" s="70"/>
      <c r="AA60" s="70"/>
      <c r="AB60" s="70"/>
      <c r="AC60" s="58" t="n">
        <f aca="false">SUM(N60/4)+T60</f>
        <v>0</v>
      </c>
      <c r="AD60" s="4"/>
      <c r="AE60" s="71" t="n">
        <f aca="false">G60+H60</f>
        <v>0</v>
      </c>
      <c r="AF60" s="58" t="n">
        <f aca="false">IF((F60-G60-H60)&lt;0,(G60+H60)-F60,F60-G60-H60)+I60</f>
        <v>0</v>
      </c>
      <c r="AG60" s="4"/>
      <c r="AH60" s="58" t="n">
        <f aca="false">SUM(AI60:AS60)</f>
        <v>0</v>
      </c>
      <c r="AI60" s="45" t="str">
        <f aca="false">IF(J60=100,1," ")</f>
        <v> </v>
      </c>
      <c r="AJ60" s="45" t="str">
        <f aca="false">IF(K60=100,1," ")</f>
        <v> </v>
      </c>
      <c r="AK60" s="45" t="str">
        <f aca="false">IF(L60=100,1," ")</f>
        <v> </v>
      </c>
      <c r="AL60" s="45" t="str">
        <f aca="false">IF(M60=100,1," ")</f>
        <v> </v>
      </c>
      <c r="AM60" s="45" t="str">
        <f aca="false">IF(O60=AT60,1," ")</f>
        <v> </v>
      </c>
      <c r="AN60" s="45" t="str">
        <f aca="false">IF(O60=AU60,2," ")</f>
        <v> </v>
      </c>
      <c r="AO60" s="45" t="str">
        <f aca="false">IF(O60=AV60,3," ")</f>
        <v> </v>
      </c>
      <c r="AP60" s="45" t="str">
        <f aca="false">IF(O60=AW60,4," ")</f>
        <v> </v>
      </c>
      <c r="AQ60" s="45" t="str">
        <f aca="false">IF(O60=AX60,5," ")</f>
        <v> </v>
      </c>
      <c r="AR60" s="45" t="str">
        <f aca="false">IF(O60=AY60,6," ")</f>
        <v> </v>
      </c>
      <c r="AS60" s="45" t="str">
        <f aca="false">IF(O60=AZ60,7," ")</f>
        <v> </v>
      </c>
      <c r="AT60" s="0" t="n">
        <v>100.1</v>
      </c>
      <c r="AU60" s="0" t="n">
        <v>100.2</v>
      </c>
      <c r="AV60" s="0" t="n">
        <v>100.3</v>
      </c>
      <c r="AW60" s="0" t="n">
        <v>100.4</v>
      </c>
      <c r="AX60" s="0" t="n">
        <v>100.5</v>
      </c>
      <c r="AY60" s="0" t="n">
        <v>100.6</v>
      </c>
      <c r="AZ60" s="0" t="n">
        <v>100.7</v>
      </c>
    </row>
    <row r="61" customFormat="false" ht="17" hidden="false" customHeight="false" outlineLevel="0" collapsed="false">
      <c r="A61" s="58"/>
      <c r="B61" s="59"/>
      <c r="C61" s="60"/>
      <c r="D61" s="73"/>
      <c r="E61" s="73"/>
      <c r="F61" s="62"/>
      <c r="G61" s="63"/>
      <c r="H61" s="63"/>
      <c r="I61" s="63"/>
      <c r="J61" s="99"/>
      <c r="K61" s="99"/>
      <c r="L61" s="99"/>
      <c r="M61" s="99"/>
      <c r="N61" s="67"/>
      <c r="O61" s="100"/>
      <c r="P61" s="100"/>
      <c r="Q61" s="64"/>
      <c r="R61" s="64"/>
      <c r="S61" s="64"/>
      <c r="T61" s="90"/>
      <c r="U61" s="72"/>
      <c r="V61" s="72"/>
      <c r="W61" s="69"/>
      <c r="X61" s="69"/>
      <c r="Y61" s="69"/>
      <c r="Z61" s="70"/>
      <c r="AA61" s="70"/>
      <c r="AB61" s="70"/>
      <c r="AC61" s="58" t="n">
        <f aca="false">SUM(N61/4)+T61</f>
        <v>0</v>
      </c>
      <c r="AD61" s="4"/>
      <c r="AE61" s="71" t="n">
        <f aca="false">G61+H61</f>
        <v>0</v>
      </c>
      <c r="AF61" s="58" t="n">
        <f aca="false">IF((F61-G61-H61)&lt;0,(G61+H61)-F61,F61-G61-H61)+I61</f>
        <v>0</v>
      </c>
      <c r="AG61" s="4"/>
      <c r="AH61" s="58" t="n">
        <f aca="false">SUM(AI61:AS61)</f>
        <v>0</v>
      </c>
      <c r="AI61" s="45" t="str">
        <f aca="false">IF(J61=100,1," ")</f>
        <v> </v>
      </c>
      <c r="AJ61" s="45" t="str">
        <f aca="false">IF(K61=100,1," ")</f>
        <v> </v>
      </c>
      <c r="AK61" s="45" t="str">
        <f aca="false">IF(L61=100,1," ")</f>
        <v> </v>
      </c>
      <c r="AL61" s="45" t="str">
        <f aca="false">IF(M61=100,1," ")</f>
        <v> </v>
      </c>
      <c r="AM61" s="45" t="str">
        <f aca="false">IF(O61=AT61,1," ")</f>
        <v> </v>
      </c>
      <c r="AN61" s="45" t="str">
        <f aca="false">IF(O61=AU61,2," ")</f>
        <v> </v>
      </c>
      <c r="AO61" s="45" t="str">
        <f aca="false">IF(O61=AV61,3," ")</f>
        <v> </v>
      </c>
      <c r="AP61" s="45" t="str">
        <f aca="false">IF(O61=AW61,4," ")</f>
        <v> </v>
      </c>
      <c r="AQ61" s="45" t="str">
        <f aca="false">IF(O61=AX61,5," ")</f>
        <v> </v>
      </c>
      <c r="AR61" s="45" t="str">
        <f aca="false">IF(O61=AY61,6," ")</f>
        <v> </v>
      </c>
      <c r="AS61" s="45" t="str">
        <f aca="false">IF(O61=AZ61,7," ")</f>
        <v> </v>
      </c>
      <c r="AT61" s="0" t="n">
        <v>100.1</v>
      </c>
      <c r="AU61" s="0" t="n">
        <v>100.2</v>
      </c>
      <c r="AV61" s="0" t="n">
        <v>100.3</v>
      </c>
      <c r="AW61" s="0" t="n">
        <v>100.4</v>
      </c>
      <c r="AX61" s="0" t="n">
        <v>100.5</v>
      </c>
      <c r="AY61" s="0" t="n">
        <v>100.6</v>
      </c>
      <c r="AZ61" s="0" t="n">
        <v>100.7</v>
      </c>
    </row>
    <row r="62" customFormat="false" ht="17" hidden="false" customHeight="false" outlineLevel="0" collapsed="false">
      <c r="A62" s="58"/>
      <c r="B62" s="59"/>
      <c r="C62" s="60"/>
      <c r="D62" s="73"/>
      <c r="E62" s="73"/>
      <c r="F62" s="62"/>
      <c r="G62" s="63"/>
      <c r="H62" s="63"/>
      <c r="I62" s="63"/>
      <c r="J62" s="99"/>
      <c r="K62" s="99"/>
      <c r="L62" s="99"/>
      <c r="M62" s="99"/>
      <c r="N62" s="67"/>
      <c r="O62" s="100"/>
      <c r="P62" s="100"/>
      <c r="Q62" s="64"/>
      <c r="R62" s="64"/>
      <c r="S62" s="64"/>
      <c r="T62" s="90"/>
      <c r="U62" s="72"/>
      <c r="V62" s="72"/>
      <c r="W62" s="69"/>
      <c r="X62" s="69"/>
      <c r="Y62" s="69"/>
      <c r="Z62" s="70"/>
      <c r="AA62" s="70"/>
      <c r="AB62" s="70"/>
      <c r="AC62" s="58" t="n">
        <f aca="false">SUM(N62/4)+T62</f>
        <v>0</v>
      </c>
      <c r="AD62" s="4"/>
      <c r="AE62" s="71" t="n">
        <f aca="false">G62+H62</f>
        <v>0</v>
      </c>
      <c r="AF62" s="58" t="n">
        <f aca="false">IF((F62-G62-H62)&lt;0,(G62+H62)-F62,F62-G62-H62)+I62</f>
        <v>0</v>
      </c>
      <c r="AG62" s="4"/>
      <c r="AH62" s="58" t="n">
        <f aca="false">SUM(AI62:AS62)</f>
        <v>0</v>
      </c>
      <c r="AI62" s="45" t="str">
        <f aca="false">IF(J62=100,1," ")</f>
        <v> </v>
      </c>
      <c r="AJ62" s="45" t="str">
        <f aca="false">IF(K62=100,1," ")</f>
        <v> </v>
      </c>
      <c r="AK62" s="45" t="str">
        <f aca="false">IF(L62=100,1," ")</f>
        <v> </v>
      </c>
      <c r="AL62" s="45" t="str">
        <f aca="false">IF(M62=100,1," ")</f>
        <v> </v>
      </c>
      <c r="AM62" s="45" t="str">
        <f aca="false">IF(O62=AT62,1," ")</f>
        <v> </v>
      </c>
      <c r="AN62" s="45" t="str">
        <f aca="false">IF(O62=AU62,2," ")</f>
        <v> </v>
      </c>
      <c r="AO62" s="45" t="str">
        <f aca="false">IF(O62=AV62,3," ")</f>
        <v> </v>
      </c>
      <c r="AP62" s="45" t="str">
        <f aca="false">IF(O62=AW62,4," ")</f>
        <v> </v>
      </c>
      <c r="AQ62" s="45" t="str">
        <f aca="false">IF(O62=AX62,5," ")</f>
        <v> </v>
      </c>
      <c r="AR62" s="45" t="str">
        <f aca="false">IF(O62=AY62,6," ")</f>
        <v> </v>
      </c>
      <c r="AS62" s="45" t="str">
        <f aca="false">IF(O62=AZ62,7," ")</f>
        <v> </v>
      </c>
      <c r="AT62" s="0" t="n">
        <v>100.1</v>
      </c>
      <c r="AU62" s="0" t="n">
        <v>100.2</v>
      </c>
      <c r="AV62" s="0" t="n">
        <v>100.3</v>
      </c>
      <c r="AW62" s="0" t="n">
        <v>100.4</v>
      </c>
      <c r="AX62" s="0" t="n">
        <v>100.5</v>
      </c>
      <c r="AY62" s="0" t="n">
        <v>100.6</v>
      </c>
      <c r="AZ62" s="0" t="n">
        <v>100.7</v>
      </c>
    </row>
    <row r="63" customFormat="false" ht="17" hidden="false" customHeight="false" outlineLevel="0" collapsed="false">
      <c r="A63" s="58"/>
      <c r="B63" s="59"/>
      <c r="C63" s="60"/>
      <c r="D63" s="73"/>
      <c r="E63" s="73"/>
      <c r="F63" s="62"/>
      <c r="G63" s="63"/>
      <c r="H63" s="63"/>
      <c r="I63" s="63"/>
      <c r="J63" s="99"/>
      <c r="K63" s="99"/>
      <c r="L63" s="99"/>
      <c r="M63" s="99"/>
      <c r="N63" s="67"/>
      <c r="O63" s="100"/>
      <c r="P63" s="100"/>
      <c r="Q63" s="64"/>
      <c r="R63" s="64"/>
      <c r="S63" s="64"/>
      <c r="T63" s="90"/>
      <c r="U63" s="72"/>
      <c r="V63" s="72"/>
      <c r="W63" s="69"/>
      <c r="X63" s="69"/>
      <c r="Y63" s="69"/>
      <c r="Z63" s="70"/>
      <c r="AA63" s="70"/>
      <c r="AB63" s="70"/>
      <c r="AC63" s="58" t="n">
        <f aca="false">SUM(N63/4)+T63</f>
        <v>0</v>
      </c>
      <c r="AD63" s="4"/>
      <c r="AE63" s="71" t="n">
        <f aca="false">G63+H63</f>
        <v>0</v>
      </c>
      <c r="AF63" s="58" t="n">
        <f aca="false">IF((F63-G63-H63)&lt;0,(G63+H63)-F63,F63-G63-H63)+I63</f>
        <v>0</v>
      </c>
      <c r="AG63" s="4"/>
      <c r="AH63" s="58" t="n">
        <f aca="false">SUM(AI63:AS63)</f>
        <v>0</v>
      </c>
      <c r="AI63" s="45" t="str">
        <f aca="false">IF(J63=100,1," ")</f>
        <v> </v>
      </c>
      <c r="AJ63" s="45" t="str">
        <f aca="false">IF(K63=100,1," ")</f>
        <v> </v>
      </c>
      <c r="AK63" s="45" t="str">
        <f aca="false">IF(L63=100,1," ")</f>
        <v> </v>
      </c>
      <c r="AL63" s="45" t="str">
        <f aca="false">IF(M63=100,1," ")</f>
        <v> </v>
      </c>
      <c r="AM63" s="45" t="str">
        <f aca="false">IF(O63=AT63,1," ")</f>
        <v> </v>
      </c>
      <c r="AN63" s="45" t="str">
        <f aca="false">IF(O63=AU63,2," ")</f>
        <v> </v>
      </c>
      <c r="AO63" s="45" t="str">
        <f aca="false">IF(O63=AV63,3," ")</f>
        <v> </v>
      </c>
      <c r="AP63" s="45" t="str">
        <f aca="false">IF(O63=AW63,4," ")</f>
        <v> </v>
      </c>
      <c r="AQ63" s="45" t="str">
        <f aca="false">IF(O63=AX63,5," ")</f>
        <v> </v>
      </c>
      <c r="AR63" s="45" t="str">
        <f aca="false">IF(O63=AY63,6," ")</f>
        <v> </v>
      </c>
      <c r="AS63" s="45" t="str">
        <f aca="false">IF(O63=AZ63,7," ")</f>
        <v> </v>
      </c>
      <c r="AT63" s="0" t="n">
        <v>100.1</v>
      </c>
      <c r="AU63" s="0" t="n">
        <v>100.2</v>
      </c>
      <c r="AV63" s="0" t="n">
        <v>100.3</v>
      </c>
      <c r="AW63" s="0" t="n">
        <v>100.4</v>
      </c>
      <c r="AX63" s="0" t="n">
        <v>100.5</v>
      </c>
      <c r="AY63" s="0" t="n">
        <v>100.6</v>
      </c>
      <c r="AZ63" s="0" t="n">
        <v>100.7</v>
      </c>
    </row>
    <row r="64" customFormat="false" ht="17" hidden="false" customHeight="false" outlineLevel="0" collapsed="false">
      <c r="A64" s="58"/>
      <c r="B64" s="59"/>
      <c r="C64" s="60"/>
      <c r="D64" s="73"/>
      <c r="E64" s="73"/>
      <c r="F64" s="62"/>
      <c r="G64" s="63"/>
      <c r="H64" s="63"/>
      <c r="I64" s="63"/>
      <c r="J64" s="99"/>
      <c r="K64" s="99"/>
      <c r="L64" s="99"/>
      <c r="M64" s="99"/>
      <c r="N64" s="67"/>
      <c r="O64" s="100"/>
      <c r="P64" s="100"/>
      <c r="Q64" s="64"/>
      <c r="R64" s="64"/>
      <c r="S64" s="64"/>
      <c r="T64" s="90"/>
      <c r="U64" s="72"/>
      <c r="V64" s="72"/>
      <c r="W64" s="69"/>
      <c r="X64" s="69"/>
      <c r="Y64" s="69"/>
      <c r="Z64" s="70"/>
      <c r="AA64" s="70"/>
      <c r="AB64" s="70"/>
      <c r="AC64" s="58" t="n">
        <f aca="false">SUM(N64/4)+T64</f>
        <v>0</v>
      </c>
      <c r="AD64" s="4"/>
      <c r="AE64" s="71" t="n">
        <f aca="false">G64+H64</f>
        <v>0</v>
      </c>
      <c r="AF64" s="58" t="n">
        <f aca="false">IF((F64-G64-H64)&lt;0,(G64+H64)-F64,F64-G64-H64)+I64</f>
        <v>0</v>
      </c>
      <c r="AG64" s="4"/>
      <c r="AH64" s="58" t="n">
        <f aca="false">SUM(AI64:AS64)</f>
        <v>0</v>
      </c>
      <c r="AI64" s="45" t="str">
        <f aca="false">IF(J64=100,1," ")</f>
        <v> </v>
      </c>
      <c r="AJ64" s="45" t="str">
        <f aca="false">IF(K64=100,1," ")</f>
        <v> </v>
      </c>
      <c r="AK64" s="45" t="str">
        <f aca="false">IF(L64=100,1," ")</f>
        <v> </v>
      </c>
      <c r="AL64" s="45" t="str">
        <f aca="false">IF(M64=100,1," ")</f>
        <v> </v>
      </c>
      <c r="AM64" s="45" t="str">
        <f aca="false">IF(O64=AT64,1," ")</f>
        <v> </v>
      </c>
      <c r="AN64" s="45" t="str">
        <f aca="false">IF(O64=AU64,2," ")</f>
        <v> </v>
      </c>
      <c r="AO64" s="45" t="str">
        <f aca="false">IF(O64=AV64,3," ")</f>
        <v> </v>
      </c>
      <c r="AP64" s="45" t="str">
        <f aca="false">IF(O64=AW64,4," ")</f>
        <v> </v>
      </c>
      <c r="AQ64" s="45" t="str">
        <f aca="false">IF(O64=AX64,5," ")</f>
        <v> </v>
      </c>
      <c r="AR64" s="45" t="str">
        <f aca="false">IF(O64=AY64,6," ")</f>
        <v> </v>
      </c>
      <c r="AS64" s="45" t="str">
        <f aca="false">IF(O64=AZ64,7," ")</f>
        <v> </v>
      </c>
      <c r="AT64" s="0" t="n">
        <v>100.1</v>
      </c>
      <c r="AU64" s="0" t="n">
        <v>100.2</v>
      </c>
      <c r="AV64" s="0" t="n">
        <v>100.3</v>
      </c>
      <c r="AW64" s="0" t="n">
        <v>100.4</v>
      </c>
      <c r="AX64" s="0" t="n">
        <v>100.5</v>
      </c>
      <c r="AY64" s="0" t="n">
        <v>100.6</v>
      </c>
      <c r="AZ64" s="0" t="n">
        <v>100.7</v>
      </c>
    </row>
    <row r="65" customFormat="false" ht="17" hidden="false" customHeight="false" outlineLevel="0" collapsed="false">
      <c r="A65" s="58"/>
      <c r="B65" s="59"/>
      <c r="C65" s="60"/>
      <c r="D65" s="73"/>
      <c r="E65" s="73"/>
      <c r="F65" s="62"/>
      <c r="G65" s="63"/>
      <c r="H65" s="63"/>
      <c r="I65" s="63"/>
      <c r="J65" s="99"/>
      <c r="K65" s="99"/>
      <c r="L65" s="99"/>
      <c r="M65" s="99"/>
      <c r="N65" s="67"/>
      <c r="O65" s="100"/>
      <c r="P65" s="100"/>
      <c r="Q65" s="64"/>
      <c r="R65" s="64"/>
      <c r="S65" s="64"/>
      <c r="T65" s="90"/>
      <c r="U65" s="72"/>
      <c r="V65" s="72"/>
      <c r="W65" s="69"/>
      <c r="X65" s="69"/>
      <c r="Y65" s="69"/>
      <c r="Z65" s="70"/>
      <c r="AA65" s="70"/>
      <c r="AB65" s="70"/>
      <c r="AC65" s="58" t="n">
        <f aca="false">SUM(N65/4)+T65</f>
        <v>0</v>
      </c>
      <c r="AD65" s="4"/>
      <c r="AE65" s="71" t="n">
        <f aca="false">G65+H65</f>
        <v>0</v>
      </c>
      <c r="AF65" s="58" t="n">
        <f aca="false">IF((F65-G65-H65)&lt;0,(G65+H65)-F65,F65-G65-H65)+I65</f>
        <v>0</v>
      </c>
      <c r="AG65" s="4"/>
      <c r="AH65" s="58" t="n">
        <f aca="false">SUM(AI65:AS65)</f>
        <v>0</v>
      </c>
      <c r="AI65" s="45" t="str">
        <f aca="false">IF(J65=100,1," ")</f>
        <v> </v>
      </c>
      <c r="AJ65" s="45" t="str">
        <f aca="false">IF(K65=100,1," ")</f>
        <v> </v>
      </c>
      <c r="AK65" s="45" t="str">
        <f aca="false">IF(L65=100,1," ")</f>
        <v> </v>
      </c>
      <c r="AL65" s="45" t="str">
        <f aca="false">IF(M65=100,1," ")</f>
        <v> </v>
      </c>
      <c r="AM65" s="45" t="str">
        <f aca="false">IF(O65=AT65,1," ")</f>
        <v> </v>
      </c>
      <c r="AN65" s="45" t="str">
        <f aca="false">IF(O65=AU65,2," ")</f>
        <v> </v>
      </c>
      <c r="AO65" s="45" t="str">
        <f aca="false">IF(O65=AV65,3," ")</f>
        <v> </v>
      </c>
      <c r="AP65" s="45" t="str">
        <f aca="false">IF(O65=AW65,4," ")</f>
        <v> </v>
      </c>
      <c r="AQ65" s="45" t="str">
        <f aca="false">IF(O65=AX65,5," ")</f>
        <v> </v>
      </c>
      <c r="AR65" s="45" t="str">
        <f aca="false">IF(O65=AY65,6," ")</f>
        <v> </v>
      </c>
      <c r="AS65" s="45" t="str">
        <f aca="false">IF(O65=AZ65,7," ")</f>
        <v> </v>
      </c>
      <c r="AT65" s="0" t="n">
        <v>100.1</v>
      </c>
      <c r="AU65" s="0" t="n">
        <v>100.2</v>
      </c>
      <c r="AV65" s="0" t="n">
        <v>100.3</v>
      </c>
      <c r="AW65" s="0" t="n">
        <v>100.4</v>
      </c>
      <c r="AX65" s="0" t="n">
        <v>100.5</v>
      </c>
      <c r="AY65" s="0" t="n">
        <v>100.6</v>
      </c>
      <c r="AZ65" s="0" t="n">
        <v>100.7</v>
      </c>
    </row>
    <row r="66" customFormat="false" ht="17" hidden="false" customHeight="false" outlineLevel="0" collapsed="false">
      <c r="A66" s="58"/>
      <c r="B66" s="59"/>
      <c r="C66" s="60"/>
      <c r="D66" s="73"/>
      <c r="E66" s="73"/>
      <c r="F66" s="62"/>
      <c r="G66" s="63"/>
      <c r="H66" s="63"/>
      <c r="I66" s="63"/>
      <c r="J66" s="99"/>
      <c r="K66" s="99"/>
      <c r="L66" s="99"/>
      <c r="M66" s="99"/>
      <c r="N66" s="67"/>
      <c r="O66" s="100"/>
      <c r="P66" s="100"/>
      <c r="Q66" s="64"/>
      <c r="R66" s="64"/>
      <c r="S66" s="64"/>
      <c r="T66" s="90"/>
      <c r="U66" s="72"/>
      <c r="V66" s="72"/>
      <c r="W66" s="69"/>
      <c r="X66" s="69"/>
      <c r="Y66" s="69"/>
      <c r="Z66" s="70"/>
      <c r="AA66" s="70"/>
      <c r="AB66" s="70"/>
      <c r="AC66" s="58" t="n">
        <f aca="false">SUM(N66/4)+T66</f>
        <v>0</v>
      </c>
      <c r="AD66" s="4"/>
      <c r="AE66" s="71" t="n">
        <f aca="false">G66+H66</f>
        <v>0</v>
      </c>
      <c r="AF66" s="58" t="n">
        <f aca="false">IF((F66-G66-H66)&lt;0,(G66+H66)-F66,F66-G66-H66)+I66</f>
        <v>0</v>
      </c>
      <c r="AG66" s="4"/>
      <c r="AH66" s="58" t="n">
        <f aca="false">SUM(AI66:AS66)</f>
        <v>0</v>
      </c>
      <c r="AI66" s="45" t="str">
        <f aca="false">IF(J66=100,1," ")</f>
        <v> </v>
      </c>
      <c r="AJ66" s="45" t="str">
        <f aca="false">IF(K66=100,1," ")</f>
        <v> </v>
      </c>
      <c r="AK66" s="45" t="str">
        <f aca="false">IF(L66=100,1," ")</f>
        <v> </v>
      </c>
      <c r="AL66" s="45" t="str">
        <f aca="false">IF(M66=100,1," ")</f>
        <v> </v>
      </c>
      <c r="AM66" s="45" t="str">
        <f aca="false">IF(O66=AT66,1," ")</f>
        <v> </v>
      </c>
      <c r="AN66" s="45" t="str">
        <f aca="false">IF(O66=AU66,2," ")</f>
        <v> </v>
      </c>
      <c r="AO66" s="45" t="str">
        <f aca="false">IF(O66=AV66,3," ")</f>
        <v> </v>
      </c>
      <c r="AP66" s="45" t="str">
        <f aca="false">IF(O66=AW66,4," ")</f>
        <v> </v>
      </c>
      <c r="AQ66" s="45" t="str">
        <f aca="false">IF(O66=AX66,5," ")</f>
        <v> </v>
      </c>
      <c r="AR66" s="45" t="str">
        <f aca="false">IF(O66=AY66,6," ")</f>
        <v> </v>
      </c>
      <c r="AS66" s="45" t="str">
        <f aca="false">IF(O66=AZ66,7," ")</f>
        <v> </v>
      </c>
      <c r="AT66" s="0" t="n">
        <v>100.1</v>
      </c>
      <c r="AU66" s="0" t="n">
        <v>100.2</v>
      </c>
      <c r="AV66" s="0" t="n">
        <v>100.3</v>
      </c>
      <c r="AW66" s="0" t="n">
        <v>100.4</v>
      </c>
      <c r="AX66" s="0" t="n">
        <v>100.5</v>
      </c>
      <c r="AY66" s="0" t="n">
        <v>100.6</v>
      </c>
      <c r="AZ66" s="0" t="n">
        <v>100.7</v>
      </c>
    </row>
    <row r="67" customFormat="false" ht="14.65" hidden="false" customHeight="false" outlineLevel="0" collapsed="false">
      <c r="A67" s="0"/>
      <c r="D67" s="0"/>
      <c r="Q67" s="0"/>
      <c r="R67" s="0"/>
      <c r="S67" s="0"/>
      <c r="T67" s="0"/>
      <c r="U67" s="4"/>
      <c r="V67" s="4"/>
      <c r="AC67" s="0"/>
    </row>
    <row r="68" customFormat="false" ht="14.65" hidden="false" customHeight="false" outlineLevel="0" collapsed="false">
      <c r="A68" s="0"/>
      <c r="D68" s="0"/>
      <c r="Q68" s="0"/>
      <c r="R68" s="0"/>
      <c r="S68" s="0"/>
      <c r="T68" s="0"/>
      <c r="U68" s="4"/>
      <c r="V68" s="4"/>
      <c r="AC68" s="0"/>
    </row>
    <row r="69" customFormat="false" ht="14.65" hidden="false" customHeight="false" outlineLevel="0" collapsed="false">
      <c r="A69" s="0"/>
      <c r="D69" s="0"/>
      <c r="Q69" s="0"/>
      <c r="R69" s="0"/>
      <c r="S69" s="0"/>
      <c r="T69" s="0"/>
      <c r="U69" s="4"/>
      <c r="V69" s="4"/>
      <c r="AC69" s="0"/>
    </row>
    <row r="70" customFormat="false" ht="14.65" hidden="false" customHeight="false" outlineLevel="0" collapsed="false">
      <c r="A70" s="0"/>
      <c r="D70" s="0"/>
      <c r="Q70" s="0"/>
      <c r="R70" s="0"/>
      <c r="S70" s="0"/>
      <c r="T70" s="0"/>
      <c r="U70" s="4"/>
      <c r="V70" s="4"/>
      <c r="AC70" s="0"/>
    </row>
    <row r="71" customFormat="false" ht="14.65" hidden="false" customHeight="false" outlineLevel="0" collapsed="false">
      <c r="A71" s="0"/>
      <c r="D71" s="0"/>
      <c r="Q71" s="0"/>
      <c r="R71" s="0"/>
      <c r="S71" s="0"/>
      <c r="T71" s="0"/>
      <c r="U71" s="4"/>
      <c r="V71" s="4"/>
      <c r="AC71" s="0"/>
    </row>
    <row r="72" customFormat="false" ht="14.65" hidden="false" customHeight="false" outlineLevel="0" collapsed="false">
      <c r="A72" s="0"/>
      <c r="D72" s="0"/>
      <c r="Q72" s="0"/>
      <c r="R72" s="0"/>
      <c r="S72" s="0"/>
      <c r="T72" s="0"/>
      <c r="U72" s="4"/>
      <c r="V72" s="4"/>
      <c r="AC72" s="0"/>
    </row>
    <row r="73" customFormat="false" ht="14.65" hidden="false" customHeight="false" outlineLevel="0" collapsed="false">
      <c r="A73" s="0"/>
      <c r="D73" s="0"/>
      <c r="Q73" s="0"/>
      <c r="R73" s="0"/>
      <c r="S73" s="0"/>
      <c r="T73" s="0"/>
      <c r="U73" s="4"/>
      <c r="V73" s="4"/>
      <c r="AC73" s="0"/>
    </row>
    <row r="74" customFormat="false" ht="14.65" hidden="false" customHeight="false" outlineLevel="0" collapsed="false">
      <c r="A74" s="0"/>
      <c r="D74" s="0"/>
      <c r="Q74" s="0"/>
      <c r="R74" s="0"/>
      <c r="S74" s="0"/>
      <c r="T74" s="0"/>
      <c r="U74" s="4"/>
      <c r="V74" s="4"/>
      <c r="AC74" s="0"/>
    </row>
    <row r="75" customFormat="false" ht="14.65" hidden="false" customHeight="false" outlineLevel="0" collapsed="false">
      <c r="A75" s="0"/>
      <c r="D75" s="0"/>
      <c r="Q75" s="0"/>
      <c r="R75" s="0"/>
      <c r="S75" s="0"/>
      <c r="T75" s="0"/>
      <c r="U75" s="4"/>
      <c r="V75" s="4"/>
      <c r="AC75" s="0"/>
    </row>
    <row r="76" customFormat="false" ht="14.65" hidden="false" customHeight="false" outlineLevel="0" collapsed="false">
      <c r="A76" s="0"/>
      <c r="D76" s="0"/>
      <c r="Q76" s="0"/>
      <c r="R76" s="0"/>
      <c r="S76" s="0"/>
      <c r="T76" s="0"/>
      <c r="U76" s="4"/>
      <c r="V76" s="4"/>
      <c r="AC76" s="0"/>
    </row>
    <row r="77" customFormat="false" ht="14.65" hidden="false" customHeight="false" outlineLevel="0" collapsed="false">
      <c r="A77" s="0"/>
      <c r="D77" s="0"/>
      <c r="Q77" s="0"/>
      <c r="R77" s="0"/>
      <c r="S77" s="0"/>
      <c r="T77" s="0"/>
      <c r="U77" s="4"/>
      <c r="V77" s="4"/>
      <c r="AC77" s="0"/>
    </row>
    <row r="78" customFormat="false" ht="14.65" hidden="false" customHeight="false" outlineLevel="0" collapsed="false">
      <c r="A78" s="0"/>
      <c r="D78" s="0"/>
      <c r="Q78" s="0"/>
      <c r="R78" s="0"/>
      <c r="S78" s="0"/>
      <c r="T78" s="0"/>
      <c r="U78" s="4"/>
      <c r="V78" s="4"/>
      <c r="AC78" s="0"/>
    </row>
    <row r="79" customFormat="false" ht="14.65" hidden="false" customHeight="false" outlineLevel="0" collapsed="false">
      <c r="A79" s="0"/>
      <c r="D79" s="0"/>
      <c r="Q79" s="0"/>
      <c r="R79" s="0"/>
      <c r="S79" s="0"/>
      <c r="T79" s="0"/>
      <c r="U79" s="4"/>
      <c r="V79" s="4"/>
      <c r="AC79" s="0"/>
    </row>
    <row r="80" customFormat="false" ht="14.65" hidden="false" customHeight="false" outlineLevel="0" collapsed="false">
      <c r="A80" s="0"/>
      <c r="D80" s="0"/>
      <c r="Q80" s="0"/>
      <c r="R80" s="0"/>
      <c r="S80" s="0"/>
      <c r="T80" s="0"/>
      <c r="U80" s="4"/>
      <c r="V80" s="4"/>
      <c r="AC80" s="0"/>
    </row>
    <row r="81" customFormat="false" ht="14.65" hidden="false" customHeight="false" outlineLevel="0" collapsed="false">
      <c r="A81" s="0"/>
      <c r="D81" s="0"/>
      <c r="Q81" s="0"/>
      <c r="R81" s="0"/>
      <c r="S81" s="0"/>
      <c r="T81" s="0"/>
      <c r="U81" s="4"/>
      <c r="V81" s="4"/>
      <c r="AC81" s="0"/>
    </row>
    <row r="82" customFormat="false" ht="14.65" hidden="false" customHeight="false" outlineLevel="0" collapsed="false">
      <c r="A82" s="0"/>
      <c r="D82" s="0"/>
      <c r="Q82" s="0"/>
      <c r="R82" s="0"/>
      <c r="S82" s="0"/>
      <c r="T82" s="0"/>
      <c r="U82" s="4"/>
      <c r="V82" s="4"/>
      <c r="AC82" s="0"/>
    </row>
    <row r="83" customFormat="false" ht="14.65" hidden="false" customHeight="false" outlineLevel="0" collapsed="false">
      <c r="A83" s="0"/>
      <c r="D83" s="0"/>
      <c r="Q83" s="0"/>
      <c r="R83" s="0"/>
      <c r="S83" s="0"/>
      <c r="T83" s="0"/>
      <c r="U83" s="4"/>
      <c r="V83" s="4"/>
      <c r="AC83" s="0"/>
    </row>
    <row r="84" customFormat="false" ht="14.65" hidden="false" customHeight="false" outlineLevel="0" collapsed="false">
      <c r="A84" s="0"/>
      <c r="D84" s="0"/>
      <c r="Q84" s="0"/>
      <c r="R84" s="0"/>
      <c r="S84" s="0"/>
      <c r="T84" s="0"/>
      <c r="U84" s="4"/>
      <c r="V84" s="4"/>
      <c r="AC84" s="0"/>
    </row>
    <row r="85" customFormat="false" ht="14.65" hidden="false" customHeight="false" outlineLevel="0" collapsed="false">
      <c r="A85" s="0"/>
      <c r="D85" s="0"/>
      <c r="Q85" s="0"/>
      <c r="R85" s="0"/>
      <c r="S85" s="0"/>
      <c r="T85" s="0"/>
      <c r="U85" s="4"/>
      <c r="V85" s="4"/>
      <c r="AC85" s="0"/>
    </row>
    <row r="86" customFormat="false" ht="14.65" hidden="false" customHeight="false" outlineLevel="0" collapsed="false">
      <c r="A86" s="0"/>
      <c r="D86" s="0"/>
      <c r="Q86" s="0"/>
      <c r="R86" s="0"/>
      <c r="S86" s="0"/>
      <c r="T86" s="0"/>
      <c r="U86" s="4"/>
      <c r="V86" s="4"/>
      <c r="AC86" s="0"/>
    </row>
    <row r="87" customFormat="false" ht="14.65" hidden="false" customHeight="false" outlineLevel="0" collapsed="false">
      <c r="A87" s="0"/>
      <c r="D87" s="0"/>
      <c r="Q87" s="0"/>
      <c r="R87" s="0"/>
      <c r="S87" s="0"/>
      <c r="T87" s="0"/>
      <c r="U87" s="4"/>
      <c r="V87" s="4"/>
      <c r="AC87" s="0"/>
    </row>
    <row r="88" customFormat="false" ht="14.65" hidden="false" customHeight="false" outlineLevel="0" collapsed="false">
      <c r="A88" s="0"/>
      <c r="D88" s="0"/>
      <c r="Q88" s="0"/>
      <c r="R88" s="0"/>
      <c r="S88" s="0"/>
      <c r="T88" s="0"/>
      <c r="U88" s="4"/>
      <c r="V88" s="4"/>
      <c r="AC88" s="0"/>
    </row>
    <row r="89" customFormat="false" ht="14.65" hidden="false" customHeight="false" outlineLevel="0" collapsed="false">
      <c r="A89" s="0"/>
      <c r="D89" s="0"/>
      <c r="Q89" s="0"/>
      <c r="R89" s="0"/>
      <c r="S89" s="0"/>
      <c r="T89" s="0"/>
      <c r="U89" s="4"/>
      <c r="V89" s="4"/>
      <c r="AC89" s="0"/>
    </row>
    <row r="90" customFormat="false" ht="14.65" hidden="false" customHeight="false" outlineLevel="0" collapsed="false">
      <c r="A90" s="0"/>
      <c r="D90" s="0"/>
      <c r="Q90" s="0"/>
      <c r="R90" s="0"/>
      <c r="S90" s="0"/>
      <c r="T90" s="0"/>
      <c r="U90" s="4"/>
      <c r="V90" s="4"/>
      <c r="AC90" s="0"/>
    </row>
    <row r="91" customFormat="false" ht="14.65" hidden="false" customHeight="false" outlineLevel="0" collapsed="false">
      <c r="A91" s="0"/>
      <c r="D91" s="0"/>
      <c r="Q91" s="0"/>
      <c r="R91" s="0"/>
      <c r="S91" s="0"/>
      <c r="T91" s="0"/>
      <c r="U91" s="4"/>
      <c r="V91" s="4"/>
      <c r="AC91" s="0"/>
    </row>
    <row r="92" customFormat="false" ht="14.65" hidden="false" customHeight="false" outlineLevel="0" collapsed="false">
      <c r="A92" s="0"/>
      <c r="D92" s="0"/>
      <c r="Q92" s="0"/>
      <c r="R92" s="0"/>
      <c r="S92" s="0"/>
      <c r="T92" s="0"/>
      <c r="U92" s="4"/>
      <c r="V92" s="4"/>
      <c r="AC92" s="0"/>
    </row>
    <row r="93" customFormat="false" ht="14.65" hidden="false" customHeight="false" outlineLevel="0" collapsed="false">
      <c r="A93" s="0"/>
      <c r="D93" s="0"/>
      <c r="Q93" s="0"/>
      <c r="R93" s="0"/>
      <c r="S93" s="0"/>
      <c r="T93" s="0"/>
      <c r="U93" s="4"/>
      <c r="V93" s="4"/>
      <c r="AC93" s="0"/>
    </row>
    <row r="94" customFormat="false" ht="14.65" hidden="false" customHeight="false" outlineLevel="0" collapsed="false">
      <c r="A94" s="0"/>
      <c r="D94" s="0"/>
      <c r="Q94" s="0"/>
      <c r="R94" s="0"/>
      <c r="S94" s="0"/>
      <c r="T94" s="0"/>
      <c r="U94" s="4"/>
      <c r="V94" s="4"/>
      <c r="AC94" s="0"/>
    </row>
    <row r="95" customFormat="false" ht="14.65" hidden="false" customHeight="false" outlineLevel="0" collapsed="false">
      <c r="A95" s="0"/>
      <c r="D95" s="0"/>
      <c r="Q95" s="0"/>
      <c r="R95" s="0"/>
      <c r="S95" s="0"/>
      <c r="T95" s="0"/>
      <c r="U95" s="4"/>
      <c r="V95" s="4"/>
      <c r="AC95" s="0"/>
    </row>
    <row r="96" customFormat="false" ht="14.65" hidden="false" customHeight="false" outlineLevel="0" collapsed="false">
      <c r="A96" s="0"/>
      <c r="D96" s="0"/>
      <c r="Q96" s="0"/>
      <c r="R96" s="0"/>
      <c r="S96" s="0"/>
      <c r="T96" s="0"/>
      <c r="U96" s="4"/>
      <c r="V96" s="4"/>
      <c r="AC96" s="0"/>
    </row>
    <row r="97" customFormat="false" ht="14.65" hidden="false" customHeight="false" outlineLevel="0" collapsed="false">
      <c r="A97" s="0"/>
      <c r="D97" s="0"/>
      <c r="Q97" s="0"/>
      <c r="R97" s="0"/>
      <c r="S97" s="0"/>
      <c r="T97" s="0"/>
      <c r="U97" s="4"/>
      <c r="V97" s="4"/>
      <c r="AC97" s="0"/>
    </row>
    <row r="98" customFormat="false" ht="14.65" hidden="false" customHeight="false" outlineLevel="0" collapsed="false">
      <c r="A98" s="0"/>
      <c r="D98" s="0"/>
      <c r="Q98" s="0"/>
      <c r="R98" s="0"/>
      <c r="S98" s="0"/>
      <c r="T98" s="0"/>
      <c r="U98" s="4"/>
      <c r="V98" s="4"/>
      <c r="AC98" s="0"/>
    </row>
    <row r="99" customFormat="false" ht="14.65" hidden="false" customHeight="false" outlineLevel="0" collapsed="false">
      <c r="A99" s="0"/>
      <c r="D99" s="0"/>
      <c r="Q99" s="0"/>
      <c r="R99" s="0"/>
      <c r="S99" s="0"/>
      <c r="T99" s="0"/>
      <c r="U99" s="4"/>
      <c r="V99" s="4"/>
      <c r="AC99" s="0"/>
    </row>
    <row r="100" customFormat="false" ht="14.65" hidden="false" customHeight="false" outlineLevel="0" collapsed="false">
      <c r="A100" s="0"/>
      <c r="D100" s="0"/>
      <c r="Q100" s="0"/>
      <c r="R100" s="0"/>
      <c r="S100" s="0"/>
      <c r="T100" s="0"/>
      <c r="U100" s="4"/>
      <c r="V100" s="4"/>
      <c r="AC100" s="0"/>
    </row>
    <row r="101" customFormat="false" ht="14.65" hidden="false" customHeight="false" outlineLevel="0" collapsed="false">
      <c r="A101" s="0"/>
      <c r="D101" s="0"/>
      <c r="Q101" s="0"/>
      <c r="R101" s="0"/>
      <c r="S101" s="0"/>
      <c r="T101" s="0"/>
      <c r="U101" s="4"/>
      <c r="V101" s="4"/>
      <c r="AC101" s="0"/>
    </row>
    <row r="102" customFormat="false" ht="14.65" hidden="false" customHeight="false" outlineLevel="0" collapsed="false">
      <c r="A102" s="0"/>
      <c r="D102" s="0"/>
      <c r="Q102" s="0"/>
      <c r="R102" s="0"/>
      <c r="S102" s="0"/>
      <c r="T102" s="0"/>
      <c r="U102" s="4"/>
      <c r="V102" s="4"/>
      <c r="AC102" s="0"/>
    </row>
    <row r="103" customFormat="false" ht="14.65" hidden="false" customHeight="false" outlineLevel="0" collapsed="false">
      <c r="A103" s="0"/>
      <c r="D103" s="0"/>
      <c r="Q103" s="0"/>
      <c r="R103" s="0"/>
      <c r="S103" s="0"/>
      <c r="T103" s="0"/>
      <c r="U103" s="4"/>
      <c r="V103" s="4"/>
      <c r="AC103" s="0"/>
    </row>
    <row r="104" customFormat="false" ht="14.65" hidden="false" customHeight="false" outlineLevel="0" collapsed="false">
      <c r="A104" s="0"/>
      <c r="D104" s="0"/>
      <c r="Q104" s="0"/>
      <c r="R104" s="0"/>
      <c r="S104" s="0"/>
      <c r="T104" s="0"/>
      <c r="U104" s="4"/>
      <c r="V104" s="4"/>
      <c r="AC104" s="0"/>
    </row>
    <row r="105" customFormat="false" ht="14.65" hidden="false" customHeight="false" outlineLevel="0" collapsed="false">
      <c r="A105" s="0"/>
      <c r="D105" s="0"/>
      <c r="Q105" s="0"/>
      <c r="R105" s="0"/>
      <c r="S105" s="0"/>
      <c r="T105" s="0"/>
      <c r="U105" s="4"/>
      <c r="V105" s="4"/>
      <c r="AC105" s="0"/>
    </row>
    <row r="106" customFormat="false" ht="14.65" hidden="false" customHeight="false" outlineLevel="0" collapsed="false">
      <c r="A106" s="0"/>
      <c r="D106" s="0"/>
      <c r="Q106" s="0"/>
      <c r="R106" s="0"/>
      <c r="S106" s="0"/>
      <c r="T106" s="0"/>
      <c r="U106" s="4"/>
      <c r="V106" s="4"/>
      <c r="AC106" s="0"/>
    </row>
    <row r="107" customFormat="false" ht="14.65" hidden="false" customHeight="false" outlineLevel="0" collapsed="false">
      <c r="A107" s="0"/>
      <c r="D107" s="0"/>
      <c r="Q107" s="0"/>
      <c r="R107" s="0"/>
      <c r="S107" s="0"/>
      <c r="T107" s="0"/>
      <c r="U107" s="4"/>
      <c r="V107" s="4"/>
      <c r="AC107" s="0"/>
    </row>
    <row r="108" customFormat="false" ht="14.65" hidden="false" customHeight="false" outlineLevel="0" collapsed="false">
      <c r="A108" s="0"/>
      <c r="D108" s="0"/>
      <c r="Q108" s="0"/>
      <c r="R108" s="0"/>
      <c r="S108" s="0"/>
      <c r="T108" s="0"/>
      <c r="U108" s="4"/>
      <c r="V108" s="4"/>
      <c r="AC108" s="0"/>
    </row>
    <row r="109" customFormat="false" ht="14.65" hidden="false" customHeight="false" outlineLevel="0" collapsed="false">
      <c r="A109" s="0"/>
      <c r="D109" s="0"/>
      <c r="Q109" s="0"/>
      <c r="R109" s="0"/>
      <c r="S109" s="0"/>
      <c r="T109" s="0"/>
      <c r="U109" s="4"/>
      <c r="V109" s="4"/>
      <c r="AC109" s="0"/>
    </row>
    <row r="110" customFormat="false" ht="14.65" hidden="false" customHeight="false" outlineLevel="0" collapsed="false">
      <c r="A110" s="0"/>
      <c r="D110" s="0"/>
      <c r="Q110" s="0"/>
      <c r="R110" s="0"/>
      <c r="S110" s="0"/>
      <c r="T110" s="0"/>
      <c r="U110" s="4"/>
      <c r="V110" s="4"/>
      <c r="AC110" s="0"/>
    </row>
    <row r="111" customFormat="false" ht="14.65" hidden="false" customHeight="false" outlineLevel="0" collapsed="false">
      <c r="A111" s="0"/>
      <c r="D111" s="0"/>
      <c r="Q111" s="0"/>
      <c r="R111" s="0"/>
      <c r="S111" s="0"/>
      <c r="T111" s="0"/>
      <c r="U111" s="4"/>
      <c r="V111" s="4"/>
      <c r="AC111" s="0"/>
    </row>
    <row r="112" customFormat="false" ht="14.65" hidden="false" customHeight="false" outlineLevel="0" collapsed="false">
      <c r="A112" s="0"/>
      <c r="D112" s="0"/>
      <c r="Q112" s="0"/>
      <c r="R112" s="0"/>
      <c r="S112" s="0"/>
      <c r="T112" s="0"/>
      <c r="U112" s="4"/>
      <c r="V112" s="4"/>
      <c r="AC112" s="0"/>
    </row>
    <row r="113" customFormat="false" ht="14.65" hidden="false" customHeight="false" outlineLevel="0" collapsed="false">
      <c r="A113" s="0"/>
      <c r="D113" s="0"/>
      <c r="Q113" s="0"/>
      <c r="R113" s="0"/>
      <c r="S113" s="0"/>
      <c r="T113" s="0"/>
      <c r="U113" s="4"/>
      <c r="V113" s="4"/>
      <c r="AC113" s="0"/>
    </row>
    <row r="114" customFormat="false" ht="14.65" hidden="false" customHeight="false" outlineLevel="0" collapsed="false">
      <c r="A114" s="0"/>
      <c r="D114" s="0"/>
      <c r="Q114" s="0"/>
      <c r="R114" s="0"/>
      <c r="S114" s="0"/>
      <c r="T114" s="0"/>
      <c r="U114" s="4"/>
      <c r="V114" s="4"/>
      <c r="AC114" s="0"/>
    </row>
    <row r="115" customFormat="false" ht="14.65" hidden="false" customHeight="false" outlineLevel="0" collapsed="false">
      <c r="A115" s="0"/>
      <c r="D115" s="0"/>
      <c r="Q115" s="0"/>
      <c r="R115" s="0"/>
      <c r="S115" s="0"/>
      <c r="T115" s="0"/>
      <c r="U115" s="4"/>
      <c r="V115" s="4"/>
      <c r="AC115" s="0"/>
    </row>
  </sheetData>
  <printOptions headings="false" gridLines="false" gridLinesSet="true" horizontalCentered="false" verticalCentered="false"/>
  <pageMargins left="0.865972222222222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 A5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0" width="6.28"/>
    <col collapsed="false" customWidth="false" hidden="true" outlineLevel="0" max="16" min="5" style="0" width="11.05"/>
    <col collapsed="false" customWidth="false" hidden="true" outlineLevel="0" max="22" min="17" style="3" width="11.05"/>
    <col collapsed="false" customWidth="false" hidden="true" outlineLevel="0" max="28" min="23" style="0" width="11.05"/>
    <col collapsed="false" customWidth="true" hidden="false" outlineLevel="0" max="29" min="29" style="4" width="21.99"/>
    <col collapsed="false" customWidth="false" hidden="true" outlineLevel="0" max="52" min="30" style="0" width="11.05"/>
  </cols>
  <sheetData>
    <row r="1" customFormat="false" ht="17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3"/>
      <c r="V1" s="0"/>
      <c r="AB1" s="4"/>
      <c r="AC1" s="0"/>
    </row>
    <row r="2" customFormat="false" ht="15" hidden="false" customHeight="true" outlineLevel="0" collapsed="false">
      <c r="A2" s="5" t="s">
        <v>1</v>
      </c>
      <c r="B2" s="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102"/>
      <c r="Q2" s="102"/>
      <c r="R2" s="102"/>
      <c r="S2" s="102"/>
      <c r="T2" s="102"/>
      <c r="U2" s="102"/>
      <c r="V2" s="57"/>
      <c r="W2" s="57"/>
      <c r="X2" s="57"/>
      <c r="Y2" s="57"/>
      <c r="Z2" s="57"/>
      <c r="AA2" s="57"/>
      <c r="AB2" s="103"/>
      <c r="AC2" s="57"/>
    </row>
    <row r="3" s="26" customFormat="true" ht="35.85" hidden="false" customHeight="false" outlineLevel="0" collapsed="false">
      <c r="A3" s="76"/>
      <c r="B3" s="77" t="s">
        <v>3</v>
      </c>
      <c r="C3" s="81"/>
      <c r="D3" s="81"/>
      <c r="E3" s="80"/>
      <c r="F3" s="81"/>
      <c r="G3" s="81"/>
      <c r="H3" s="81"/>
      <c r="I3" s="81"/>
      <c r="J3" s="104"/>
      <c r="K3" s="104"/>
      <c r="L3" s="104"/>
      <c r="M3" s="104"/>
      <c r="N3" s="104"/>
      <c r="O3" s="104"/>
      <c r="P3" s="104"/>
      <c r="Q3" s="82"/>
      <c r="R3" s="82"/>
      <c r="S3" s="82"/>
      <c r="T3" s="82" t="s">
        <v>103</v>
      </c>
      <c r="U3" s="82" t="s">
        <v>103</v>
      </c>
      <c r="V3" s="82" t="s">
        <v>103</v>
      </c>
      <c r="W3" s="105" t="s">
        <v>103</v>
      </c>
      <c r="X3" s="105" t="s">
        <v>103</v>
      </c>
      <c r="Y3" s="104" t="s">
        <v>103</v>
      </c>
      <c r="Z3" s="104" t="s">
        <v>103</v>
      </c>
      <c r="AA3" s="104" t="s">
        <v>103</v>
      </c>
      <c r="AB3" s="104" t="s">
        <v>103</v>
      </c>
      <c r="AC3" s="106"/>
      <c r="AD3" s="26" t="s">
        <v>103</v>
      </c>
      <c r="AE3" s="26" t="s">
        <v>103</v>
      </c>
      <c r="AF3" s="26" t="s">
        <v>103</v>
      </c>
    </row>
    <row r="4" customFormat="false" ht="19.35" hidden="false" customHeight="false" outlineLevel="0" collapsed="false">
      <c r="A4" s="28" t="s">
        <v>104</v>
      </c>
      <c r="B4" s="29"/>
      <c r="C4" s="107"/>
      <c r="D4" s="107"/>
      <c r="E4" s="108"/>
      <c r="F4" s="108"/>
      <c r="G4" s="108"/>
      <c r="H4" s="108"/>
      <c r="I4" s="108"/>
      <c r="J4" s="109"/>
      <c r="K4" s="109"/>
      <c r="L4" s="109"/>
      <c r="M4" s="109"/>
      <c r="N4" s="109"/>
      <c r="O4" s="102"/>
      <c r="P4" s="102"/>
      <c r="Q4" s="102"/>
      <c r="R4" s="102"/>
      <c r="S4" s="102"/>
      <c r="T4" s="102"/>
      <c r="U4" s="57" t="s">
        <v>5</v>
      </c>
      <c r="V4" s="57"/>
      <c r="W4" s="110"/>
      <c r="X4" s="111"/>
      <c r="Y4" s="111"/>
      <c r="Z4" s="110"/>
      <c r="AA4" s="103"/>
      <c r="AB4" s="57"/>
      <c r="AC4" s="57"/>
    </row>
    <row r="5" s="16" customFormat="true" ht="18" hidden="false" customHeight="true" outlineLevel="0" collapsed="false">
      <c r="A5" s="38"/>
      <c r="B5" s="39"/>
      <c r="D5" s="40"/>
      <c r="E5" s="40"/>
      <c r="F5" s="40" t="s">
        <v>6</v>
      </c>
      <c r="G5" s="40"/>
      <c r="H5" s="40"/>
      <c r="I5" s="40"/>
      <c r="J5" s="16" t="s">
        <v>100</v>
      </c>
      <c r="O5" s="40"/>
      <c r="P5" s="40"/>
      <c r="Q5" s="15" t="s">
        <v>7</v>
      </c>
      <c r="R5" s="15"/>
      <c r="S5" s="15"/>
      <c r="T5" s="15"/>
      <c r="U5" s="15"/>
      <c r="V5" s="15"/>
      <c r="W5" s="42" t="s">
        <v>8</v>
      </c>
      <c r="X5" s="42"/>
      <c r="Y5" s="42"/>
      <c r="Z5" s="42" t="s">
        <v>9</v>
      </c>
      <c r="AA5" s="42"/>
      <c r="AB5" s="42"/>
      <c r="AC5" s="17"/>
      <c r="AE5" s="16" t="s">
        <v>11</v>
      </c>
      <c r="AH5" s="16" t="s">
        <v>12</v>
      </c>
    </row>
    <row r="6" customFormat="false" ht="49.5" hidden="false" customHeight="true" outlineLevel="0" collapsed="false">
      <c r="A6" s="112" t="s">
        <v>13</v>
      </c>
      <c r="B6" s="91" t="s">
        <v>14</v>
      </c>
      <c r="C6" s="45" t="s">
        <v>15</v>
      </c>
      <c r="D6" s="45" t="s">
        <v>16</v>
      </c>
      <c r="E6" s="45" t="s">
        <v>17</v>
      </c>
      <c r="F6" s="92" t="s">
        <v>18</v>
      </c>
      <c r="G6" s="93" t="s">
        <v>19</v>
      </c>
      <c r="H6" s="93" t="s">
        <v>20</v>
      </c>
      <c r="I6" s="93" t="s">
        <v>21</v>
      </c>
      <c r="J6" s="94" t="s">
        <v>101</v>
      </c>
      <c r="K6" s="95"/>
      <c r="L6" s="96" t="s">
        <v>23</v>
      </c>
      <c r="M6" s="96" t="s">
        <v>23</v>
      </c>
      <c r="N6" s="97" t="s">
        <v>30</v>
      </c>
      <c r="O6" s="98" t="s">
        <v>25</v>
      </c>
      <c r="P6" s="98" t="s">
        <v>26</v>
      </c>
      <c r="Q6" s="51" t="s">
        <v>27</v>
      </c>
      <c r="R6" s="51" t="s">
        <v>28</v>
      </c>
      <c r="S6" s="51" t="s">
        <v>29</v>
      </c>
      <c r="T6" s="52" t="s">
        <v>30</v>
      </c>
      <c r="U6" s="53" t="s">
        <v>31</v>
      </c>
      <c r="V6" s="53" t="s">
        <v>32</v>
      </c>
      <c r="W6" s="54" t="s">
        <v>33</v>
      </c>
      <c r="X6" s="54" t="s">
        <v>34</v>
      </c>
      <c r="Y6" s="54" t="s">
        <v>35</v>
      </c>
      <c r="Z6" s="54" t="s">
        <v>33</v>
      </c>
      <c r="AA6" s="54" t="s">
        <v>34</v>
      </c>
      <c r="AB6" s="54" t="s">
        <v>35</v>
      </c>
      <c r="AC6" s="113" t="s">
        <v>36</v>
      </c>
      <c r="AE6" s="55" t="s">
        <v>37</v>
      </c>
      <c r="AF6" s="56" t="s">
        <v>38</v>
      </c>
      <c r="AH6" s="56" t="s">
        <v>39</v>
      </c>
      <c r="AI6" s="56"/>
      <c r="AJ6" s="56"/>
      <c r="AK6" s="56"/>
      <c r="AL6" s="56"/>
      <c r="AM6" s="56"/>
      <c r="AN6" s="56"/>
      <c r="AO6" s="57"/>
      <c r="AP6" s="57"/>
      <c r="AQ6" s="57"/>
      <c r="AR6" s="57"/>
    </row>
    <row r="7" customFormat="false" ht="17" hidden="false" customHeight="false" outlineLevel="0" collapsed="false">
      <c r="A7" s="58" t="n">
        <v>1</v>
      </c>
      <c r="B7" s="59" t="n">
        <v>33</v>
      </c>
      <c r="C7" s="60" t="s">
        <v>42</v>
      </c>
      <c r="D7" s="61" t="n">
        <v>65</v>
      </c>
      <c r="E7" s="61"/>
      <c r="F7" s="62"/>
      <c r="G7" s="63"/>
      <c r="H7" s="63"/>
      <c r="I7" s="63"/>
      <c r="J7" s="99" t="n">
        <v>100</v>
      </c>
      <c r="K7" s="99" t="n">
        <v>98</v>
      </c>
      <c r="L7" s="99" t="n">
        <v>100</v>
      </c>
      <c r="M7" s="99" t="n">
        <v>99</v>
      </c>
      <c r="N7" s="67" t="n">
        <f aca="false">SUM(J7:M7)</f>
        <v>397</v>
      </c>
      <c r="O7" s="100" t="n">
        <v>98.5</v>
      </c>
      <c r="P7" s="100" t="n">
        <v>96.6</v>
      </c>
      <c r="Q7" s="66" t="n">
        <v>30</v>
      </c>
      <c r="R7" s="66" t="n">
        <v>30</v>
      </c>
      <c r="S7" s="66" t="n">
        <v>30</v>
      </c>
      <c r="T7" s="67" t="n">
        <f aca="false">SUM(Q7:S7)</f>
        <v>90</v>
      </c>
      <c r="U7" s="68" t="n">
        <v>29.4</v>
      </c>
      <c r="V7" s="68" t="n">
        <v>28.1</v>
      </c>
      <c r="W7" s="69"/>
      <c r="X7" s="69"/>
      <c r="Y7" s="69"/>
      <c r="Z7" s="70"/>
      <c r="AA7" s="70"/>
      <c r="AB7" s="70"/>
      <c r="AC7" s="58" t="n">
        <f aca="false">SUM(N7/4)+T7</f>
        <v>189.25</v>
      </c>
      <c r="AD7" s="4"/>
      <c r="AE7" s="71" t="n">
        <f aca="false">G7+H7</f>
        <v>0</v>
      </c>
      <c r="AF7" s="58" t="n">
        <f aca="false">IF((F7-G7-H7)&lt;0,(G7+H7)-F7,F7-G7-H7)+I7</f>
        <v>0</v>
      </c>
      <c r="AG7" s="4"/>
      <c r="AH7" s="58" t="n">
        <f aca="false">SUM(AI7:AS7)</f>
        <v>2</v>
      </c>
      <c r="AI7" s="45" t="n">
        <f aca="false">IF(J7=100,1," ")</f>
        <v>1</v>
      </c>
      <c r="AJ7" s="45" t="str">
        <f aca="false">IF(K7=100,1," ")</f>
        <v> </v>
      </c>
      <c r="AK7" s="45" t="n">
        <f aca="false">IF(L7=100,1," ")</f>
        <v>1</v>
      </c>
      <c r="AL7" s="45" t="str">
        <f aca="false">IF(M7=100,1," ")</f>
        <v> </v>
      </c>
      <c r="AM7" s="45" t="str">
        <f aca="false">IF(O7=AT7,1," ")</f>
        <v> 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58" t="n">
        <v>2</v>
      </c>
      <c r="B8" s="59" t="n">
        <v>10</v>
      </c>
      <c r="C8" s="60" t="s">
        <v>43</v>
      </c>
      <c r="D8" s="61" t="n">
        <v>79</v>
      </c>
      <c r="E8" s="61" t="s">
        <v>44</v>
      </c>
      <c r="F8" s="62" t="n">
        <v>779</v>
      </c>
      <c r="G8" s="63" t="n">
        <v>403</v>
      </c>
      <c r="H8" s="63" t="n">
        <v>368</v>
      </c>
      <c r="I8" s="63"/>
      <c r="J8" s="99" t="n">
        <v>99</v>
      </c>
      <c r="K8" s="99" t="n">
        <v>97</v>
      </c>
      <c r="L8" s="99" t="n">
        <v>100</v>
      </c>
      <c r="M8" s="99" t="n">
        <v>100</v>
      </c>
      <c r="N8" s="67" t="n">
        <f aca="false">SUM(J8:M8)</f>
        <v>396</v>
      </c>
      <c r="O8" s="100" t="n">
        <v>100.1</v>
      </c>
      <c r="P8" s="100" t="n">
        <v>99.1</v>
      </c>
      <c r="Q8" s="66" t="n">
        <v>30</v>
      </c>
      <c r="R8" s="66" t="n">
        <v>30</v>
      </c>
      <c r="S8" s="66" t="n">
        <v>30</v>
      </c>
      <c r="T8" s="67" t="n">
        <f aca="false">SUM(Q8:S8)</f>
        <v>90</v>
      </c>
      <c r="U8" s="68" t="n">
        <v>30.2</v>
      </c>
      <c r="V8" s="68" t="n">
        <v>29.6</v>
      </c>
      <c r="W8" s="69"/>
      <c r="X8" s="69"/>
      <c r="Y8" s="69"/>
      <c r="Z8" s="70"/>
      <c r="AA8" s="70"/>
      <c r="AB8" s="70"/>
      <c r="AC8" s="58" t="n">
        <f aca="false">SUM(N8/4)+T8</f>
        <v>189</v>
      </c>
      <c r="AD8" s="4"/>
      <c r="AE8" s="71" t="n">
        <f aca="false">G8+H8</f>
        <v>771</v>
      </c>
      <c r="AF8" s="58" t="n">
        <f aca="false">IF((F8-G8-H8)&lt;0,(G8+H8)-F8,F8-G8-H8)+I8</f>
        <v>8</v>
      </c>
      <c r="AG8" s="4"/>
      <c r="AH8" s="58" t="n">
        <f aca="false">SUM(AI8:AS8)</f>
        <v>3</v>
      </c>
      <c r="AI8" s="45" t="str">
        <f aca="false">IF(J8=100,1," ")</f>
        <v> </v>
      </c>
      <c r="AJ8" s="45" t="str">
        <f aca="false">IF(K8=100,1," ")</f>
        <v> </v>
      </c>
      <c r="AK8" s="45" t="n">
        <f aca="false">IF(L8=100,1," ")</f>
        <v>1</v>
      </c>
      <c r="AL8" s="45" t="n">
        <f aca="false">IF(M8=100,1," ")</f>
        <v>1</v>
      </c>
      <c r="AM8" s="45" t="n">
        <f aca="false">IF(O8=AT8,1," ")</f>
        <v>1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58" t="n">
        <v>3</v>
      </c>
      <c r="B9" s="59" t="n">
        <v>32</v>
      </c>
      <c r="C9" s="60" t="s">
        <v>48</v>
      </c>
      <c r="D9" s="61" t="n">
        <v>64</v>
      </c>
      <c r="E9" s="61" t="s">
        <v>49</v>
      </c>
      <c r="F9" s="62" t="n">
        <v>735</v>
      </c>
      <c r="G9" s="63" t="n">
        <v>427</v>
      </c>
      <c r="H9" s="63" t="n">
        <v>291</v>
      </c>
      <c r="I9" s="63"/>
      <c r="J9" s="99" t="n">
        <v>100</v>
      </c>
      <c r="K9" s="99" t="n">
        <v>93</v>
      </c>
      <c r="L9" s="99" t="n">
        <v>100</v>
      </c>
      <c r="M9" s="99" t="n">
        <v>100</v>
      </c>
      <c r="N9" s="67" t="n">
        <f aca="false">SUM(J9:M9)</f>
        <v>393</v>
      </c>
      <c r="O9" s="100" t="n">
        <v>97.3</v>
      </c>
      <c r="P9" s="100" t="n">
        <v>96.6</v>
      </c>
      <c r="Q9" s="66" t="n">
        <v>30</v>
      </c>
      <c r="R9" s="66" t="n">
        <v>30</v>
      </c>
      <c r="S9" s="66" t="n">
        <v>29</v>
      </c>
      <c r="T9" s="67" t="n">
        <f aca="false">SUM(Q9:S9)</f>
        <v>89</v>
      </c>
      <c r="U9" s="68" t="n">
        <v>28.1</v>
      </c>
      <c r="V9" s="68" t="n">
        <v>27.4</v>
      </c>
      <c r="W9" s="69"/>
      <c r="X9" s="69"/>
      <c r="Y9" s="69"/>
      <c r="Z9" s="70"/>
      <c r="AA9" s="70"/>
      <c r="AB9" s="70"/>
      <c r="AC9" s="58" t="n">
        <f aca="false">SUM(N9/4)+T9</f>
        <v>187.25</v>
      </c>
      <c r="AD9" s="4"/>
      <c r="AE9" s="71" t="n">
        <f aca="false">G9+H9</f>
        <v>718</v>
      </c>
      <c r="AF9" s="58" t="n">
        <f aca="false">IF((F9-G9-H9)&lt;0,(G9+H9)-F9,F9-G9-H9)+I9</f>
        <v>17</v>
      </c>
      <c r="AG9" s="4"/>
      <c r="AH9" s="58" t="n">
        <f aca="false">SUM(AI9:AS9)</f>
        <v>3</v>
      </c>
      <c r="AI9" s="45" t="n">
        <f aca="false">IF(J9=100,1," ")</f>
        <v>1</v>
      </c>
      <c r="AJ9" s="45" t="str">
        <f aca="false">IF(K9=100,1," ")</f>
        <v> </v>
      </c>
      <c r="AK9" s="45" t="n">
        <f aca="false">IF(L9=100,1," ")</f>
        <v>1</v>
      </c>
      <c r="AL9" s="45" t="n">
        <f aca="false">IF(M9=100,1," ")</f>
        <v>1</v>
      </c>
      <c r="AM9" s="45" t="str">
        <f aca="false">IF(O9=AT9,1," ")</f>
        <v> 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58" t="n">
        <v>4</v>
      </c>
      <c r="B10" s="59" t="n">
        <v>1</v>
      </c>
      <c r="C10" s="60" t="s">
        <v>40</v>
      </c>
      <c r="D10" s="61" t="n">
        <v>65</v>
      </c>
      <c r="E10" s="61" t="s">
        <v>41</v>
      </c>
      <c r="F10" s="62" t="n">
        <v>630</v>
      </c>
      <c r="G10" s="63" t="n">
        <v>330</v>
      </c>
      <c r="H10" s="63" t="n">
        <v>296</v>
      </c>
      <c r="I10" s="63"/>
      <c r="J10" s="99" t="n">
        <v>100</v>
      </c>
      <c r="K10" s="99" t="n">
        <v>97</v>
      </c>
      <c r="L10" s="99" t="n">
        <v>100</v>
      </c>
      <c r="M10" s="99" t="n">
        <v>100</v>
      </c>
      <c r="N10" s="67" t="n">
        <f aca="false">SUM(J10:M10)</f>
        <v>397</v>
      </c>
      <c r="O10" s="101" t="n">
        <v>99.8</v>
      </c>
      <c r="P10" s="101" t="n">
        <v>98.9</v>
      </c>
      <c r="Q10" s="66" t="n">
        <v>30</v>
      </c>
      <c r="R10" s="66" t="n">
        <v>29</v>
      </c>
      <c r="S10" s="66" t="n">
        <v>29</v>
      </c>
      <c r="T10" s="67" t="n">
        <f aca="false">SUM(Q10:S10)</f>
        <v>88</v>
      </c>
      <c r="U10" s="68" t="n">
        <v>29.1</v>
      </c>
      <c r="V10" s="68" t="n">
        <v>28.6</v>
      </c>
      <c r="W10" s="69" t="n">
        <v>99</v>
      </c>
      <c r="X10" s="69"/>
      <c r="Y10" s="69"/>
      <c r="Z10" s="70"/>
      <c r="AA10" s="70"/>
      <c r="AB10" s="70"/>
      <c r="AC10" s="58" t="n">
        <f aca="false">SUM(N10/4)+T10</f>
        <v>187.25</v>
      </c>
      <c r="AD10" s="4"/>
      <c r="AE10" s="71" t="n">
        <f aca="false">G10+H10</f>
        <v>626</v>
      </c>
      <c r="AF10" s="58" t="n">
        <f aca="false">IF((F10-G10-H10)&lt;0,(G10+H10)-F10,F10-G10-H10)+I10</f>
        <v>4</v>
      </c>
      <c r="AG10" s="4"/>
      <c r="AH10" s="58" t="n">
        <f aca="false">SUM(AI10:AS10)</f>
        <v>3</v>
      </c>
      <c r="AI10" s="45" t="n">
        <f aca="false">IF(J10=100,1," ")</f>
        <v>1</v>
      </c>
      <c r="AJ10" s="45" t="str">
        <f aca="false">IF(K10=100,1," ")</f>
        <v> </v>
      </c>
      <c r="AK10" s="45" t="n">
        <f aca="false">IF(L10=100,1," ")</f>
        <v>1</v>
      </c>
      <c r="AL10" s="45" t="n">
        <f aca="false">IF(M10=100,1," ")</f>
        <v>1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58" t="n">
        <v>5</v>
      </c>
      <c r="B11" s="59" t="n">
        <v>27</v>
      </c>
      <c r="C11" s="60" t="s">
        <v>62</v>
      </c>
      <c r="D11" s="61" t="n">
        <v>82</v>
      </c>
      <c r="E11" s="61" t="s">
        <v>41</v>
      </c>
      <c r="F11" s="62" t="n">
        <v>780</v>
      </c>
      <c r="G11" s="63" t="n">
        <v>207</v>
      </c>
      <c r="H11" s="63" t="n">
        <v>475</v>
      </c>
      <c r="I11" s="63"/>
      <c r="J11" s="99" t="n">
        <v>98</v>
      </c>
      <c r="K11" s="99" t="n">
        <v>95</v>
      </c>
      <c r="L11" s="99" t="n">
        <v>99</v>
      </c>
      <c r="M11" s="99" t="n">
        <v>98</v>
      </c>
      <c r="N11" s="67" t="n">
        <f aca="false">SUM(J11:M11)</f>
        <v>390</v>
      </c>
      <c r="O11" s="100" t="n">
        <v>98.3</v>
      </c>
      <c r="P11" s="100" t="n">
        <v>97.2</v>
      </c>
      <c r="Q11" s="66" t="n">
        <v>30</v>
      </c>
      <c r="R11" s="66" t="n">
        <v>30</v>
      </c>
      <c r="S11" s="66" t="n">
        <v>29</v>
      </c>
      <c r="T11" s="67" t="n">
        <f aca="false">SUM(Q11:S11)</f>
        <v>89</v>
      </c>
      <c r="U11" s="68" t="n">
        <v>29.4</v>
      </c>
      <c r="V11" s="68" t="n">
        <v>28.7</v>
      </c>
      <c r="W11" s="69"/>
      <c r="X11" s="69"/>
      <c r="Y11" s="69"/>
      <c r="Z11" s="70"/>
      <c r="AA11" s="70"/>
      <c r="AB11" s="70"/>
      <c r="AC11" s="58" t="n">
        <f aca="false">SUM(N11/4)+T11</f>
        <v>186.5</v>
      </c>
      <c r="AD11" s="4"/>
      <c r="AE11" s="71" t="n">
        <f aca="false">G11+H11</f>
        <v>682</v>
      </c>
      <c r="AF11" s="58" t="n">
        <f aca="false">IF((F11-G11-H11)&lt;0,(G11+H11)-F11,F11-G11-H11)+I11</f>
        <v>98</v>
      </c>
      <c r="AG11" s="4"/>
      <c r="AH11" s="58" t="n">
        <f aca="false">SUM(AI11:AS11)</f>
        <v>0</v>
      </c>
      <c r="AI11" s="45" t="str">
        <f aca="false">IF(J11=100,1," ")</f>
        <v> </v>
      </c>
      <c r="AJ11" s="45" t="str">
        <f aca="false">IF(K11=100,1," ")</f>
        <v> </v>
      </c>
      <c r="AK11" s="45" t="str">
        <f aca="false">IF(L11=100,1," ")</f>
        <v> </v>
      </c>
      <c r="AL11" s="45" t="str">
        <f aca="false">IF(M11=100,1," ")</f>
        <v> 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58" t="n">
        <v>6</v>
      </c>
      <c r="B12" s="59" t="n">
        <v>14</v>
      </c>
      <c r="C12" s="60" t="s">
        <v>66</v>
      </c>
      <c r="D12" s="73" t="n">
        <v>35</v>
      </c>
      <c r="E12" s="73"/>
      <c r="F12" s="62"/>
      <c r="G12" s="63"/>
      <c r="H12" s="63"/>
      <c r="I12" s="63"/>
      <c r="J12" s="99" t="n">
        <v>96</v>
      </c>
      <c r="K12" s="99" t="n">
        <v>95</v>
      </c>
      <c r="L12" s="99" t="n">
        <v>100</v>
      </c>
      <c r="M12" s="99" t="n">
        <v>98</v>
      </c>
      <c r="N12" s="67" t="n">
        <f aca="false">SUM(J12:M12)</f>
        <v>389</v>
      </c>
      <c r="O12" s="100" t="n">
        <v>98.2</v>
      </c>
      <c r="P12" s="100" t="n">
        <v>97.2</v>
      </c>
      <c r="Q12" s="66" t="n">
        <v>30</v>
      </c>
      <c r="R12" s="66" t="n">
        <v>30</v>
      </c>
      <c r="S12" s="66" t="n">
        <v>29</v>
      </c>
      <c r="T12" s="67" t="n">
        <f aca="false">SUM(Q12:S12)</f>
        <v>89</v>
      </c>
      <c r="U12" s="68" t="n">
        <v>28.2</v>
      </c>
      <c r="V12" s="68" t="n">
        <v>27.1</v>
      </c>
      <c r="W12" s="69"/>
      <c r="X12" s="69"/>
      <c r="Y12" s="69"/>
      <c r="Z12" s="70"/>
      <c r="AA12" s="70"/>
      <c r="AB12" s="70"/>
      <c r="AC12" s="58" t="n">
        <f aca="false">SUM(N12/4)+T12</f>
        <v>186.25</v>
      </c>
      <c r="AD12" s="4"/>
      <c r="AE12" s="71" t="n">
        <f aca="false">G12+H12</f>
        <v>0</v>
      </c>
      <c r="AF12" s="58" t="n">
        <f aca="false">IF((F12-G12-H12)&lt;0,(G12+H12)-F12,F12-G12-H12)+I12</f>
        <v>0</v>
      </c>
      <c r="AG12" s="4"/>
      <c r="AH12" s="58" t="n">
        <f aca="false">SUM(AI12:AS12)</f>
        <v>1</v>
      </c>
      <c r="AI12" s="45" t="str">
        <f aca="false">IF(J12=100,1," ")</f>
        <v> </v>
      </c>
      <c r="AJ12" s="45" t="str">
        <f aca="false">IF(K12=100,1," ")</f>
        <v> </v>
      </c>
      <c r="AK12" s="45" t="n">
        <f aca="false">IF(L12=100,1," ")</f>
        <v>1</v>
      </c>
      <c r="AL12" s="45" t="str">
        <f aca="false">IF(M12=100,1," ")</f>
        <v> </v>
      </c>
      <c r="AM12" s="45" t="str">
        <f aca="false">IF(O12=AT12,1," ")</f>
        <v> 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58" t="n">
        <v>7</v>
      </c>
      <c r="B13" s="59" t="n">
        <v>7</v>
      </c>
      <c r="C13" s="60" t="s">
        <v>70</v>
      </c>
      <c r="D13" s="61" t="n">
        <v>47</v>
      </c>
      <c r="E13" s="61"/>
      <c r="F13" s="62"/>
      <c r="G13" s="63"/>
      <c r="H13" s="63"/>
      <c r="I13" s="63"/>
      <c r="J13" s="99" t="n">
        <v>100</v>
      </c>
      <c r="K13" s="99" t="n">
        <v>92</v>
      </c>
      <c r="L13" s="99" t="n">
        <v>99</v>
      </c>
      <c r="M13" s="99" t="n">
        <v>98</v>
      </c>
      <c r="N13" s="67" t="n">
        <f aca="false">SUM(J13:M13)</f>
        <v>389</v>
      </c>
      <c r="O13" s="100" t="n">
        <v>96.4</v>
      </c>
      <c r="P13" s="100" t="n">
        <v>95.3</v>
      </c>
      <c r="Q13" s="66" t="n">
        <v>30</v>
      </c>
      <c r="R13" s="66" t="n">
        <v>30</v>
      </c>
      <c r="S13" s="66" t="n">
        <v>29</v>
      </c>
      <c r="T13" s="67" t="n">
        <f aca="false">SUM(Q13:S13)</f>
        <v>89</v>
      </c>
      <c r="U13" s="68" t="n">
        <v>28.4</v>
      </c>
      <c r="V13" s="68" t="n">
        <v>27.2</v>
      </c>
      <c r="W13" s="69"/>
      <c r="X13" s="69"/>
      <c r="Y13" s="69"/>
      <c r="Z13" s="70"/>
      <c r="AA13" s="70"/>
      <c r="AB13" s="70"/>
      <c r="AC13" s="58" t="n">
        <f aca="false">SUM(N13/4)+T13</f>
        <v>186.25</v>
      </c>
      <c r="AD13" s="4"/>
      <c r="AE13" s="71" t="n">
        <f aca="false">G13+H13</f>
        <v>0</v>
      </c>
      <c r="AF13" s="58" t="n">
        <f aca="false">IF((F13-G13-H13)&lt;0,(G13+H13)-F13,F13-G13-H13)+I13</f>
        <v>0</v>
      </c>
      <c r="AG13" s="4"/>
      <c r="AH13" s="58" t="n">
        <f aca="false">SUM(AI13:AS13)</f>
        <v>1</v>
      </c>
      <c r="AI13" s="45" t="n">
        <f aca="false">IF(J13=100,1," ")</f>
        <v>1</v>
      </c>
      <c r="AJ13" s="45" t="str">
        <f aca="false">IF(K13=100,1," ")</f>
        <v> </v>
      </c>
      <c r="AK13" s="45" t="str">
        <f aca="false">IF(L13=100,1," ")</f>
        <v> </v>
      </c>
      <c r="AL13" s="45" t="str">
        <f aca="false">IF(M13=100,1," ")</f>
        <v> 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58" t="n">
        <v>8</v>
      </c>
      <c r="B14" s="59" t="n">
        <v>34</v>
      </c>
      <c r="C14" s="60" t="s">
        <v>47</v>
      </c>
      <c r="D14" s="61" t="n">
        <v>80</v>
      </c>
      <c r="E14" s="61"/>
      <c r="F14" s="62"/>
      <c r="G14" s="63"/>
      <c r="H14" s="63"/>
      <c r="I14" s="63"/>
      <c r="J14" s="99" t="n">
        <v>97</v>
      </c>
      <c r="K14" s="99" t="n">
        <v>96</v>
      </c>
      <c r="L14" s="99" t="n">
        <v>100</v>
      </c>
      <c r="M14" s="99" t="n">
        <v>100</v>
      </c>
      <c r="N14" s="67" t="n">
        <f aca="false">SUM(J14:M14)</f>
        <v>393</v>
      </c>
      <c r="O14" s="100" t="n">
        <v>99.3</v>
      </c>
      <c r="P14" s="100" t="n">
        <v>98.1</v>
      </c>
      <c r="Q14" s="66" t="n">
        <v>30</v>
      </c>
      <c r="R14" s="66" t="n">
        <v>29</v>
      </c>
      <c r="S14" s="66" t="n">
        <v>29</v>
      </c>
      <c r="T14" s="67" t="n">
        <f aca="false">SUM(Q14:S14)</f>
        <v>88</v>
      </c>
      <c r="U14" s="68" t="n">
        <v>29.1</v>
      </c>
      <c r="V14" s="68" t="n">
        <v>28.3</v>
      </c>
      <c r="W14" s="69"/>
      <c r="X14" s="69"/>
      <c r="Y14" s="69"/>
      <c r="Z14" s="70"/>
      <c r="AA14" s="70"/>
      <c r="AB14" s="70"/>
      <c r="AC14" s="58" t="n">
        <f aca="false">SUM(N14/4)+T14</f>
        <v>186.25</v>
      </c>
      <c r="AD14" s="4"/>
      <c r="AE14" s="71" t="n">
        <f aca="false">G14+H14</f>
        <v>0</v>
      </c>
      <c r="AF14" s="58" t="n">
        <f aca="false">IF((F14-G14-H14)&lt;0,(G14+H14)-F14,F14-G14-H14)+I14</f>
        <v>0</v>
      </c>
      <c r="AG14" s="4"/>
      <c r="AH14" s="58" t="n">
        <f aca="false">SUM(AI14:AS14)</f>
        <v>2</v>
      </c>
      <c r="AI14" s="45" t="str">
        <f aca="false">IF(J14=100,1," ")</f>
        <v> </v>
      </c>
      <c r="AJ14" s="45" t="str">
        <f aca="false">IF(K14=100,1," ")</f>
        <v> </v>
      </c>
      <c r="AK14" s="45" t="n">
        <f aca="false">IF(L14=100,1," ")</f>
        <v>1</v>
      </c>
      <c r="AL14" s="45" t="n">
        <f aca="false">IF(M14=100,1," ")</f>
        <v>1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58" t="n">
        <v>9</v>
      </c>
      <c r="B15" s="59" t="n">
        <v>26</v>
      </c>
      <c r="C15" s="60" t="s">
        <v>45</v>
      </c>
      <c r="D15" s="61" t="n">
        <v>90</v>
      </c>
      <c r="E15" s="61" t="s">
        <v>46</v>
      </c>
      <c r="F15" s="62" t="n">
        <v>800</v>
      </c>
      <c r="G15" s="63" t="n">
        <v>402</v>
      </c>
      <c r="H15" s="63" t="n">
        <v>392</v>
      </c>
      <c r="I15" s="63"/>
      <c r="J15" s="99" t="n">
        <v>100</v>
      </c>
      <c r="K15" s="99" t="n">
        <v>97</v>
      </c>
      <c r="L15" s="99" t="n">
        <v>100</v>
      </c>
      <c r="M15" s="99" t="n">
        <v>99</v>
      </c>
      <c r="N15" s="67" t="n">
        <f aca="false">SUM(J15:M15)</f>
        <v>396</v>
      </c>
      <c r="O15" s="100" t="n">
        <v>99.7</v>
      </c>
      <c r="P15" s="100" t="n">
        <v>98.8</v>
      </c>
      <c r="Q15" s="66" t="n">
        <v>29</v>
      </c>
      <c r="R15" s="66" t="n">
        <v>29</v>
      </c>
      <c r="S15" s="66" t="n">
        <v>29</v>
      </c>
      <c r="T15" s="67" t="n">
        <f aca="false">SUM(Q15:S15)</f>
        <v>87</v>
      </c>
      <c r="U15" s="68" t="n">
        <v>29.4</v>
      </c>
      <c r="V15" s="68" t="n">
        <v>28.8</v>
      </c>
      <c r="W15" s="69"/>
      <c r="X15" s="69"/>
      <c r="Y15" s="69"/>
      <c r="Z15" s="70"/>
      <c r="AA15" s="70"/>
      <c r="AB15" s="70"/>
      <c r="AC15" s="58" t="n">
        <f aca="false">SUM(N15/4)+T15</f>
        <v>186</v>
      </c>
      <c r="AD15" s="4"/>
      <c r="AE15" s="71" t="n">
        <f aca="false">G15+H15</f>
        <v>794</v>
      </c>
      <c r="AF15" s="58" t="n">
        <f aca="false">IF((F15-G15-H15)&lt;0,(G15+H15)-F15,F15-G15-H15)+I15</f>
        <v>6</v>
      </c>
      <c r="AG15" s="4"/>
      <c r="AH15" s="58" t="n">
        <f aca="false">SUM(AI15:AS15)</f>
        <v>2</v>
      </c>
      <c r="AI15" s="45" t="n">
        <f aca="false">IF(J15=100,1," ")</f>
        <v>1</v>
      </c>
      <c r="AJ15" s="45" t="str">
        <f aca="false">IF(K15=100,1," ")</f>
        <v> </v>
      </c>
      <c r="AK15" s="45" t="n">
        <f aca="false">IF(L15=100,1," ")</f>
        <v>1</v>
      </c>
      <c r="AL15" s="45" t="str">
        <f aca="false">IF(M15=100,1," ")</f>
        <v> 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58" t="n">
        <v>10</v>
      </c>
      <c r="B16" s="59" t="n">
        <v>2</v>
      </c>
      <c r="C16" s="60" t="s">
        <v>53</v>
      </c>
      <c r="D16" s="61" t="n">
        <v>82</v>
      </c>
      <c r="E16" s="61"/>
      <c r="F16" s="62"/>
      <c r="G16" s="63"/>
      <c r="H16" s="63"/>
      <c r="I16" s="63"/>
      <c r="J16" s="99" t="n">
        <v>97</v>
      </c>
      <c r="K16" s="99" t="n">
        <v>95</v>
      </c>
      <c r="L16" s="99" t="n">
        <v>100</v>
      </c>
      <c r="M16" s="99" t="n">
        <v>100</v>
      </c>
      <c r="N16" s="67" t="n">
        <f aca="false">SUM(J16:M16)</f>
        <v>392</v>
      </c>
      <c r="O16" s="100" t="n">
        <v>99.1</v>
      </c>
      <c r="P16" s="100" t="n">
        <v>98.1</v>
      </c>
      <c r="Q16" s="66" t="n">
        <v>29</v>
      </c>
      <c r="R16" s="66" t="n">
        <v>29</v>
      </c>
      <c r="S16" s="66" t="n">
        <v>29</v>
      </c>
      <c r="T16" s="67" t="n">
        <f aca="false">SUM(Q16:S16)</f>
        <v>87</v>
      </c>
      <c r="U16" s="68" t="n">
        <v>28.6</v>
      </c>
      <c r="V16" s="68" t="n">
        <v>27.6</v>
      </c>
      <c r="W16" s="69"/>
      <c r="X16" s="69"/>
      <c r="Y16" s="69"/>
      <c r="Z16" s="70"/>
      <c r="AA16" s="70" t="n">
        <v>96</v>
      </c>
      <c r="AB16" s="70" t="n">
        <v>97</v>
      </c>
      <c r="AC16" s="58" t="n">
        <f aca="false">SUM(N16/4)+T16</f>
        <v>185</v>
      </c>
      <c r="AD16" s="4"/>
      <c r="AE16" s="71" t="n">
        <f aca="false">G16+H16</f>
        <v>0</v>
      </c>
      <c r="AF16" s="58" t="n">
        <f aca="false">IF((F16-G16-H16)&lt;0,(G16+H16)-F16,F16-G16-H16)+I16</f>
        <v>0</v>
      </c>
      <c r="AG16" s="4"/>
      <c r="AH16" s="58" t="n">
        <f aca="false">SUM(AI16:AS16)</f>
        <v>2</v>
      </c>
      <c r="AI16" s="45" t="str">
        <f aca="false">IF(J16=100,1," ")</f>
        <v> </v>
      </c>
      <c r="AJ16" s="45" t="str">
        <f aca="false">IF(K16=100,1," ")</f>
        <v> </v>
      </c>
      <c r="AK16" s="45" t="n">
        <f aca="false">IF(L16=100,1," ")</f>
        <v>1</v>
      </c>
      <c r="AL16" s="45" t="n">
        <f aca="false">IF(M16=100,1," ")</f>
        <v>1</v>
      </c>
      <c r="AM16" s="45" t="str">
        <f aca="false">IF(O16=AT16,1," ")</f>
        <v> 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</row>
    <row r="17" customFormat="false" ht="17" hidden="false" customHeight="false" outlineLevel="0" collapsed="false">
      <c r="A17" s="58" t="n">
        <v>11</v>
      </c>
      <c r="B17" s="59" t="n">
        <v>4</v>
      </c>
      <c r="C17" s="60" t="s">
        <v>75</v>
      </c>
      <c r="D17" s="73" t="n">
        <v>62</v>
      </c>
      <c r="E17" s="73" t="s">
        <v>76</v>
      </c>
      <c r="F17" s="62" t="n">
        <v>611</v>
      </c>
      <c r="G17" s="63" t="n">
        <v>308</v>
      </c>
      <c r="H17" s="63" t="n">
        <v>320</v>
      </c>
      <c r="I17" s="63"/>
      <c r="J17" s="99" t="n">
        <v>99</v>
      </c>
      <c r="K17" s="99" t="n">
        <v>92</v>
      </c>
      <c r="L17" s="99" t="n">
        <v>98</v>
      </c>
      <c r="M17" s="99" t="n">
        <v>97</v>
      </c>
      <c r="N17" s="67" t="n">
        <f aca="false">SUM(J17:M17)</f>
        <v>386</v>
      </c>
      <c r="O17" s="100" t="n">
        <v>97.2</v>
      </c>
      <c r="P17" s="100" t="n">
        <v>96.1</v>
      </c>
      <c r="Q17" s="66" t="n">
        <v>30</v>
      </c>
      <c r="R17" s="66" t="n">
        <v>29</v>
      </c>
      <c r="S17" s="66" t="n">
        <v>29</v>
      </c>
      <c r="T17" s="67" t="n">
        <f aca="false">SUM(Q17:S17)</f>
        <v>88</v>
      </c>
      <c r="U17" s="68" t="n">
        <v>28.5</v>
      </c>
      <c r="V17" s="68" t="n">
        <v>27.6</v>
      </c>
      <c r="W17" s="69"/>
      <c r="X17" s="69"/>
      <c r="Y17" s="69"/>
      <c r="Z17" s="70"/>
      <c r="AA17" s="70"/>
      <c r="AB17" s="70"/>
      <c r="AC17" s="58" t="n">
        <f aca="false">SUM(N17/4)+T17</f>
        <v>184.5</v>
      </c>
      <c r="AD17" s="4"/>
      <c r="AE17" s="71" t="n">
        <f aca="false">G17+H17</f>
        <v>628</v>
      </c>
      <c r="AF17" s="58" t="n">
        <f aca="false">IF((F17-G17-H17)&lt;0,(G17+H17)-F17,F17-G17-H17)+I17</f>
        <v>17</v>
      </c>
      <c r="AG17" s="4"/>
      <c r="AH17" s="58" t="n">
        <f aca="false">SUM(AI17:AS17)</f>
        <v>0</v>
      </c>
      <c r="AI17" s="45" t="str">
        <f aca="false">IF(J17=100,1," ")</f>
        <v> </v>
      </c>
      <c r="AJ17" s="45" t="str">
        <f aca="false">IF(K17=100,1," ")</f>
        <v> </v>
      </c>
      <c r="AK17" s="45" t="str">
        <f aca="false">IF(L17=100,1," ")</f>
        <v> </v>
      </c>
      <c r="AL17" s="45" t="str">
        <f aca="false">IF(M17=100,1," ")</f>
        <v> 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58" t="n">
        <v>12</v>
      </c>
      <c r="B18" s="59" t="n">
        <v>20</v>
      </c>
      <c r="C18" s="60" t="s">
        <v>51</v>
      </c>
      <c r="D18" s="61" t="n">
        <v>50</v>
      </c>
      <c r="E18" s="61" t="s">
        <v>52</v>
      </c>
      <c r="F18" s="62" t="n">
        <v>795</v>
      </c>
      <c r="G18" s="63" t="n">
        <v>395</v>
      </c>
      <c r="H18" s="63" t="n">
        <v>407</v>
      </c>
      <c r="I18" s="63"/>
      <c r="J18" s="99" t="n">
        <v>98</v>
      </c>
      <c r="K18" s="99" t="n">
        <v>98</v>
      </c>
      <c r="L18" s="99" t="n">
        <v>99</v>
      </c>
      <c r="M18" s="99" t="n">
        <v>98</v>
      </c>
      <c r="N18" s="67" t="n">
        <f aca="false">SUM(J18:M18)</f>
        <v>393</v>
      </c>
      <c r="O18" s="100" t="n">
        <v>97.1</v>
      </c>
      <c r="P18" s="100" t="n">
        <v>95.3</v>
      </c>
      <c r="Q18" s="66" t="n">
        <v>30</v>
      </c>
      <c r="R18" s="66" t="n">
        <v>28</v>
      </c>
      <c r="S18" s="66" t="n">
        <v>28</v>
      </c>
      <c r="T18" s="67" t="n">
        <f aca="false">SUM(Q18:S18)</f>
        <v>86</v>
      </c>
      <c r="U18" s="68" t="n">
        <v>28.4</v>
      </c>
      <c r="V18" s="68" t="n">
        <v>27.6</v>
      </c>
      <c r="W18" s="69"/>
      <c r="X18" s="69"/>
      <c r="Y18" s="69"/>
      <c r="Z18" s="70"/>
      <c r="AA18" s="70"/>
      <c r="AB18" s="70"/>
      <c r="AC18" s="58" t="n">
        <f aca="false">SUM(N18/4)+T18</f>
        <v>184.25</v>
      </c>
      <c r="AD18" s="4"/>
      <c r="AE18" s="71" t="n">
        <f aca="false">G18+H18</f>
        <v>802</v>
      </c>
      <c r="AF18" s="58" t="n">
        <f aca="false">IF((F18-G18-H18)&lt;0,(G18+H18)-F18,F18-G18-H18)+I18</f>
        <v>7</v>
      </c>
      <c r="AG18" s="4"/>
      <c r="AH18" s="58" t="n">
        <f aca="false">SUM(AI18:AS18)</f>
        <v>0</v>
      </c>
      <c r="AI18" s="45" t="str">
        <f aca="false">IF(J18=100,1," ")</f>
        <v> </v>
      </c>
      <c r="AJ18" s="45" t="str">
        <f aca="false">IF(K18=100,1," ")</f>
        <v> </v>
      </c>
      <c r="AK18" s="45" t="str">
        <f aca="false">IF(L18=100,1," ")</f>
        <v> 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58" t="n">
        <v>13</v>
      </c>
      <c r="B19" s="59" t="n">
        <v>18</v>
      </c>
      <c r="C19" s="60" t="s">
        <v>64</v>
      </c>
      <c r="D19" s="61" t="n">
        <v>55</v>
      </c>
      <c r="E19" s="61" t="s">
        <v>65</v>
      </c>
      <c r="F19" s="62" t="n">
        <v>798</v>
      </c>
      <c r="G19" s="63" t="n">
        <v>424</v>
      </c>
      <c r="H19" s="63" t="n">
        <v>424</v>
      </c>
      <c r="I19" s="63"/>
      <c r="J19" s="99" t="n">
        <v>98</v>
      </c>
      <c r="K19" s="99" t="n">
        <v>92</v>
      </c>
      <c r="L19" s="99" t="n">
        <v>100</v>
      </c>
      <c r="M19" s="99" t="n">
        <v>99</v>
      </c>
      <c r="N19" s="67" t="n">
        <f aca="false">SUM(J19:M19)</f>
        <v>389</v>
      </c>
      <c r="O19" s="100" t="n">
        <v>98.2</v>
      </c>
      <c r="P19" s="100" t="n">
        <v>97.8</v>
      </c>
      <c r="Q19" s="66" t="n">
        <v>29</v>
      </c>
      <c r="R19" s="66" t="n">
        <v>29</v>
      </c>
      <c r="S19" s="66" t="n">
        <v>29</v>
      </c>
      <c r="T19" s="67" t="n">
        <f aca="false">SUM(Q19:S19)</f>
        <v>87</v>
      </c>
      <c r="U19" s="68" t="n">
        <v>28.5</v>
      </c>
      <c r="V19" s="68" t="n">
        <v>27.6</v>
      </c>
      <c r="W19" s="69"/>
      <c r="X19" s="69"/>
      <c r="Y19" s="69"/>
      <c r="Z19" s="70"/>
      <c r="AA19" s="70"/>
      <c r="AB19" s="70"/>
      <c r="AC19" s="58" t="n">
        <f aca="false">SUM(N19/4)+T19</f>
        <v>184.25</v>
      </c>
      <c r="AD19" s="4"/>
      <c r="AE19" s="71" t="n">
        <f aca="false">G19+H19</f>
        <v>848</v>
      </c>
      <c r="AF19" s="58" t="n">
        <f aca="false">IF((F19-G19-H19)&lt;0,(G19+H19)-F19,F19-G19-H19)+I19</f>
        <v>50</v>
      </c>
      <c r="AG19" s="4"/>
      <c r="AH19" s="58" t="n">
        <f aca="false">SUM(AI19:AS19)</f>
        <v>1</v>
      </c>
      <c r="AI19" s="45" t="str">
        <f aca="false">IF(J19=100,1," ")</f>
        <v> </v>
      </c>
      <c r="AJ19" s="45" t="str">
        <f aca="false">IF(K19=100,1," ")</f>
        <v> </v>
      </c>
      <c r="AK19" s="45" t="n">
        <f aca="false">IF(L19=100,1," ")</f>
        <v>1</v>
      </c>
      <c r="AL19" s="45" t="str">
        <f aca="false">IF(M19=100,1," ")</f>
        <v> 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58" t="n">
        <v>14</v>
      </c>
      <c r="B20" s="59" t="n">
        <v>12</v>
      </c>
      <c r="C20" s="60" t="s">
        <v>59</v>
      </c>
      <c r="D20" s="61" t="n">
        <v>58</v>
      </c>
      <c r="E20" s="61" t="s">
        <v>60</v>
      </c>
      <c r="F20" s="62" t="n">
        <v>792</v>
      </c>
      <c r="G20" s="63" t="n">
        <v>385</v>
      </c>
      <c r="H20" s="63" t="n">
        <v>409</v>
      </c>
      <c r="I20" s="63"/>
      <c r="J20" s="99" t="n">
        <v>98</v>
      </c>
      <c r="K20" s="99" t="n">
        <v>97</v>
      </c>
      <c r="L20" s="99" t="n">
        <v>98</v>
      </c>
      <c r="M20" s="99" t="n">
        <v>98</v>
      </c>
      <c r="N20" s="67" t="n">
        <f aca="false">SUM(J20:M20)</f>
        <v>391</v>
      </c>
      <c r="O20" s="100" t="n">
        <v>98.1</v>
      </c>
      <c r="P20" s="100" t="n">
        <v>97.1</v>
      </c>
      <c r="Q20" s="66" t="n">
        <v>29</v>
      </c>
      <c r="R20" s="66" t="n">
        <v>29</v>
      </c>
      <c r="S20" s="66" t="n">
        <v>28</v>
      </c>
      <c r="T20" s="67" t="n">
        <f aca="false">SUM(Q20:S20)</f>
        <v>86</v>
      </c>
      <c r="U20" s="68" t="n">
        <v>28.2</v>
      </c>
      <c r="V20" s="68" t="n">
        <v>27.12</v>
      </c>
      <c r="W20" s="69"/>
      <c r="X20" s="69"/>
      <c r="Y20" s="69"/>
      <c r="Z20" s="70"/>
      <c r="AA20" s="70"/>
      <c r="AB20" s="70"/>
      <c r="AC20" s="58" t="n">
        <f aca="false">SUM(N20/4)+T20</f>
        <v>183.75</v>
      </c>
      <c r="AD20" s="4"/>
      <c r="AE20" s="71" t="n">
        <f aca="false">G20+H20</f>
        <v>794</v>
      </c>
      <c r="AF20" s="58" t="n">
        <f aca="false">IF((F20-G20-H20)&lt;0,(G20+H20)-F20,F20-G20-H20)+I20</f>
        <v>2</v>
      </c>
      <c r="AG20" s="4"/>
      <c r="AH20" s="58" t="n">
        <f aca="false">SUM(AI20:AS20)</f>
        <v>0</v>
      </c>
      <c r="AI20" s="45" t="str">
        <f aca="false">IF(J20=100,1," ")</f>
        <v> </v>
      </c>
      <c r="AJ20" s="45" t="str">
        <f aca="false">IF(K20=100,1," ")</f>
        <v> </v>
      </c>
      <c r="AK20" s="45" t="str">
        <f aca="false">IF(L20=100,1," ")</f>
        <v> 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58" t="n">
        <v>15</v>
      </c>
      <c r="B21" s="59" t="n">
        <v>35</v>
      </c>
      <c r="C21" s="60" t="s">
        <v>58</v>
      </c>
      <c r="D21" s="61" t="n">
        <v>62</v>
      </c>
      <c r="E21" s="61"/>
      <c r="F21" s="62"/>
      <c r="G21" s="63"/>
      <c r="H21" s="63"/>
      <c r="I21" s="63"/>
      <c r="J21" s="99" t="n">
        <v>95</v>
      </c>
      <c r="K21" s="99" t="n">
        <v>99</v>
      </c>
      <c r="L21" s="99" t="n">
        <v>99</v>
      </c>
      <c r="M21" s="99" t="n">
        <v>98</v>
      </c>
      <c r="N21" s="67" t="n">
        <f aca="false">SUM(J21:M21)</f>
        <v>391</v>
      </c>
      <c r="O21" s="100" t="n">
        <v>98.1</v>
      </c>
      <c r="P21" s="100" t="n">
        <v>97.1</v>
      </c>
      <c r="Q21" s="66" t="n">
        <v>29</v>
      </c>
      <c r="R21" s="66" t="n">
        <v>29</v>
      </c>
      <c r="S21" s="66" t="n">
        <v>28</v>
      </c>
      <c r="T21" s="67" t="n">
        <f aca="false">SUM(Q21:S21)</f>
        <v>86</v>
      </c>
      <c r="U21" s="68" t="n">
        <v>28.4</v>
      </c>
      <c r="V21" s="68" t="n">
        <v>27.3</v>
      </c>
      <c r="W21" s="69"/>
      <c r="X21" s="69"/>
      <c r="Y21" s="69"/>
      <c r="Z21" s="70"/>
      <c r="AA21" s="70"/>
      <c r="AB21" s="70"/>
      <c r="AC21" s="58" t="n">
        <f aca="false">SUM(N21/4)+T21</f>
        <v>183.75</v>
      </c>
      <c r="AD21" s="4"/>
      <c r="AE21" s="71" t="n">
        <f aca="false">G21+H21</f>
        <v>0</v>
      </c>
      <c r="AF21" s="58" t="n">
        <f aca="false">IF((F21-G21-H21)&lt;0,(G21+H21)-F21,F21-G21-H21)+I21</f>
        <v>0</v>
      </c>
      <c r="AG21" s="4"/>
      <c r="AH21" s="58" t="n">
        <f aca="false">SUM(AI21:AS21)</f>
        <v>0</v>
      </c>
      <c r="AI21" s="45" t="str">
        <f aca="false">IF(J21=100,1," ")</f>
        <v> </v>
      </c>
      <c r="AJ21" s="45" t="str">
        <f aca="false">IF(K21=100,1," ")</f>
        <v> </v>
      </c>
      <c r="AK21" s="45" t="str">
        <f aca="false">IF(L21=100,1," ")</f>
        <v> 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58" t="n">
        <v>16</v>
      </c>
      <c r="B22" s="59" t="n">
        <v>6</v>
      </c>
      <c r="C22" s="60" t="s">
        <v>73</v>
      </c>
      <c r="D22" s="61" t="n">
        <v>75</v>
      </c>
      <c r="E22" s="61" t="s">
        <v>74</v>
      </c>
      <c r="F22" s="62" t="n">
        <v>741</v>
      </c>
      <c r="G22" s="63" t="n">
        <v>307</v>
      </c>
      <c r="H22" s="63" t="n">
        <v>430</v>
      </c>
      <c r="I22" s="63"/>
      <c r="J22" s="99" t="n">
        <v>97</v>
      </c>
      <c r="K22" s="99" t="n">
        <v>92</v>
      </c>
      <c r="L22" s="99" t="n">
        <v>99</v>
      </c>
      <c r="M22" s="99" t="n">
        <v>98</v>
      </c>
      <c r="N22" s="67" t="n">
        <f aca="false">SUM(J22:M22)</f>
        <v>386</v>
      </c>
      <c r="O22" s="100" t="n">
        <v>98.3</v>
      </c>
      <c r="P22" s="100" t="n">
        <v>97.2</v>
      </c>
      <c r="Q22" s="66" t="n">
        <v>29</v>
      </c>
      <c r="R22" s="66" t="n">
        <v>29</v>
      </c>
      <c r="S22" s="66" t="n">
        <v>29</v>
      </c>
      <c r="T22" s="67" t="n">
        <f aca="false">SUM(Q22:S22)</f>
        <v>87</v>
      </c>
      <c r="U22" s="68" t="n">
        <v>28.12</v>
      </c>
      <c r="V22" s="68" t="n">
        <v>27.1</v>
      </c>
      <c r="W22" s="69"/>
      <c r="X22" s="69"/>
      <c r="Y22" s="69"/>
      <c r="Z22" s="70"/>
      <c r="AA22" s="70"/>
      <c r="AB22" s="70"/>
      <c r="AC22" s="58" t="n">
        <f aca="false">SUM(N22/4)+T22</f>
        <v>183.5</v>
      </c>
      <c r="AD22" s="4"/>
      <c r="AE22" s="71" t="n">
        <f aca="false">G22+H22</f>
        <v>737</v>
      </c>
      <c r="AF22" s="58" t="n">
        <f aca="false">IF((F22-G22-H22)&lt;0,(G22+H22)-F22,F22-G22-H22)+I22</f>
        <v>4</v>
      </c>
      <c r="AG22" s="4"/>
      <c r="AH22" s="58" t="n">
        <f aca="false">SUM(AI22:AS22)</f>
        <v>0</v>
      </c>
      <c r="AI22" s="45" t="str">
        <f aca="false">IF(J22=100,1," ")</f>
        <v> </v>
      </c>
      <c r="AJ22" s="45" t="str">
        <f aca="false">IF(K22=100,1," ")</f>
        <v> </v>
      </c>
      <c r="AK22" s="45" t="str">
        <f aca="false">IF(L22=100,1," ")</f>
        <v> 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58" t="n">
        <v>17</v>
      </c>
      <c r="B23" s="59" t="n">
        <v>24</v>
      </c>
      <c r="C23" s="60" t="s">
        <v>67</v>
      </c>
      <c r="D23" s="61" t="n">
        <v>88</v>
      </c>
      <c r="E23" s="61"/>
      <c r="F23" s="62"/>
      <c r="G23" s="63"/>
      <c r="H23" s="63"/>
      <c r="I23" s="63"/>
      <c r="J23" s="99" t="n">
        <v>100</v>
      </c>
      <c r="K23" s="99" t="n">
        <v>93</v>
      </c>
      <c r="L23" s="99" t="n">
        <v>98</v>
      </c>
      <c r="M23" s="99" t="n">
        <v>98</v>
      </c>
      <c r="N23" s="67" t="n">
        <f aca="false">SUM(J23:M23)</f>
        <v>389</v>
      </c>
      <c r="O23" s="100" t="n">
        <v>97.2</v>
      </c>
      <c r="P23" s="100" t="n">
        <v>96.2</v>
      </c>
      <c r="Q23" s="66" t="n">
        <v>29</v>
      </c>
      <c r="R23" s="66" t="n">
        <v>29</v>
      </c>
      <c r="S23" s="66" t="n">
        <v>28</v>
      </c>
      <c r="T23" s="67" t="n">
        <f aca="false">SUM(Q23:S23)</f>
        <v>86</v>
      </c>
      <c r="U23" s="68" t="n">
        <v>26.1</v>
      </c>
      <c r="V23" s="68" t="n">
        <v>25.1</v>
      </c>
      <c r="W23" s="69"/>
      <c r="X23" s="69"/>
      <c r="Y23" s="69"/>
      <c r="Z23" s="70"/>
      <c r="AA23" s="70"/>
      <c r="AB23" s="70"/>
      <c r="AC23" s="58" t="n">
        <f aca="false">SUM(N23/4)+T23</f>
        <v>183.25</v>
      </c>
      <c r="AD23" s="4"/>
      <c r="AE23" s="71" t="n">
        <f aca="false">G23+H23</f>
        <v>0</v>
      </c>
      <c r="AF23" s="58" t="n">
        <f aca="false">IF((F23-G23-H23)&lt;0,(G23+H23)-F23,F23-G23-H23)+I23</f>
        <v>0</v>
      </c>
      <c r="AG23" s="4"/>
      <c r="AH23" s="58" t="n">
        <f aca="false">SUM(AI23:AS23)</f>
        <v>1</v>
      </c>
      <c r="AI23" s="45" t="n">
        <f aca="false">IF(J23=100,1," ")</f>
        <v>1</v>
      </c>
      <c r="AJ23" s="45" t="str">
        <f aca="false">IF(K23=100,1," ")</f>
        <v> </v>
      </c>
      <c r="AK23" s="45" t="str">
        <f aca="false">IF(L23=100,1," ")</f>
        <v> 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58" t="n">
        <v>18</v>
      </c>
      <c r="B24" s="59" t="n">
        <v>13</v>
      </c>
      <c r="C24" s="60" t="s">
        <v>55</v>
      </c>
      <c r="D24" s="73" t="n">
        <v>65</v>
      </c>
      <c r="E24" s="73"/>
      <c r="F24" s="62"/>
      <c r="G24" s="63"/>
      <c r="H24" s="63"/>
      <c r="I24" s="63"/>
      <c r="J24" s="99" t="n">
        <v>97</v>
      </c>
      <c r="K24" s="99" t="n">
        <v>95</v>
      </c>
      <c r="L24" s="99" t="n">
        <v>100</v>
      </c>
      <c r="M24" s="99" t="n">
        <v>100</v>
      </c>
      <c r="N24" s="67" t="n">
        <f aca="false">SUM(J24:M24)</f>
        <v>392</v>
      </c>
      <c r="O24" s="100" t="n">
        <v>95.1</v>
      </c>
      <c r="P24" s="100" t="n">
        <v>91.1</v>
      </c>
      <c r="Q24" s="66" t="n">
        <v>29</v>
      </c>
      <c r="R24" s="66" t="n">
        <v>28</v>
      </c>
      <c r="S24" s="66" t="n">
        <v>28</v>
      </c>
      <c r="T24" s="67" t="n">
        <f aca="false">SUM(Q24:S24)</f>
        <v>85</v>
      </c>
      <c r="U24" s="68" t="n">
        <v>27.3</v>
      </c>
      <c r="V24" s="68" t="n">
        <v>26.1</v>
      </c>
      <c r="W24" s="69"/>
      <c r="X24" s="69"/>
      <c r="Y24" s="69"/>
      <c r="Z24" s="70"/>
      <c r="AA24" s="70"/>
      <c r="AB24" s="70"/>
      <c r="AC24" s="58" t="n">
        <f aca="false">SUM(N24/4)+T24</f>
        <v>183</v>
      </c>
      <c r="AD24" s="4"/>
      <c r="AE24" s="71" t="n">
        <f aca="false">G24+H24</f>
        <v>0</v>
      </c>
      <c r="AF24" s="58" t="n">
        <f aca="false">IF((F24-G24-H24)&lt;0,(G24+H24)-F24,F24-G24-H24)+I24</f>
        <v>0</v>
      </c>
      <c r="AG24" s="4"/>
      <c r="AH24" s="58" t="n">
        <f aca="false">SUM(AI24:AS24)</f>
        <v>2</v>
      </c>
      <c r="AI24" s="45" t="str">
        <f aca="false">IF(J24=100,1," ")</f>
        <v> </v>
      </c>
      <c r="AJ24" s="45" t="str">
        <f aca="false">IF(K24=100,1," ")</f>
        <v> </v>
      </c>
      <c r="AK24" s="45" t="n">
        <f aca="false">IF(L24=100,1," ")</f>
        <v>1</v>
      </c>
      <c r="AL24" s="45" t="n">
        <f aca="false">IF(M24=100,1," ")</f>
        <v>1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58" t="n">
        <v>19</v>
      </c>
      <c r="B25" s="59" t="n">
        <v>36</v>
      </c>
      <c r="C25" s="60" t="s">
        <v>61</v>
      </c>
      <c r="D25" s="61" t="n">
        <v>78</v>
      </c>
      <c r="E25" s="61"/>
      <c r="F25" s="62"/>
      <c r="G25" s="63"/>
      <c r="H25" s="63"/>
      <c r="I25" s="63"/>
      <c r="J25" s="99" t="n">
        <v>99</v>
      </c>
      <c r="K25" s="99" t="n">
        <v>96</v>
      </c>
      <c r="L25" s="99" t="n">
        <v>98</v>
      </c>
      <c r="M25" s="99" t="n">
        <v>98</v>
      </c>
      <c r="N25" s="67" t="n">
        <f aca="false">SUM(J25:M25)</f>
        <v>391</v>
      </c>
      <c r="O25" s="100" t="n">
        <v>97.2</v>
      </c>
      <c r="P25" s="100" t="n">
        <v>96.6</v>
      </c>
      <c r="Q25" s="66" t="n">
        <v>29</v>
      </c>
      <c r="R25" s="66" t="n">
        <v>28</v>
      </c>
      <c r="S25" s="66" t="n">
        <v>28</v>
      </c>
      <c r="T25" s="67" t="n">
        <f aca="false">SUM(Q25:S25)</f>
        <v>85</v>
      </c>
      <c r="U25" s="68" t="n">
        <v>28.2</v>
      </c>
      <c r="V25" s="68" t="n">
        <v>27.3</v>
      </c>
      <c r="W25" s="69"/>
      <c r="X25" s="69"/>
      <c r="Y25" s="69"/>
      <c r="Z25" s="70"/>
      <c r="AA25" s="70"/>
      <c r="AB25" s="70"/>
      <c r="AC25" s="58" t="n">
        <f aca="false">SUM(N25/4)+T25</f>
        <v>182.75</v>
      </c>
      <c r="AD25" s="4"/>
      <c r="AE25" s="71" t="n">
        <f aca="false">G25+H25</f>
        <v>0</v>
      </c>
      <c r="AF25" s="58" t="n">
        <f aca="false">IF((F25-G25-H25)&lt;0,(G25+H25)-F25,F25-G25-H25)+I25</f>
        <v>0</v>
      </c>
      <c r="AG25" s="4"/>
      <c r="AH25" s="58" t="n">
        <f aca="false">SUM(AI25:AS25)</f>
        <v>0</v>
      </c>
      <c r="AI25" s="45" t="str">
        <f aca="false">IF(J25=100,1," ")</f>
        <v> </v>
      </c>
      <c r="AJ25" s="45" t="str">
        <f aca="false">IF(K25=100,1," ")</f>
        <v> </v>
      </c>
      <c r="AK25" s="45" t="str">
        <f aca="false">IF(L25=100,1," ")</f>
        <v> 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58" t="n">
        <v>20</v>
      </c>
      <c r="B26" s="59" t="n">
        <v>8</v>
      </c>
      <c r="C26" s="60" t="s">
        <v>63</v>
      </c>
      <c r="D26" s="61" t="n">
        <v>51</v>
      </c>
      <c r="E26" s="61"/>
      <c r="F26" s="62"/>
      <c r="G26" s="63"/>
      <c r="H26" s="63"/>
      <c r="I26" s="63"/>
      <c r="J26" s="99" t="n">
        <v>98</v>
      </c>
      <c r="K26" s="99" t="n">
        <v>94</v>
      </c>
      <c r="L26" s="99" t="n">
        <v>100</v>
      </c>
      <c r="M26" s="99" t="n">
        <v>98</v>
      </c>
      <c r="N26" s="67" t="n">
        <f aca="false">SUM(J26:M26)</f>
        <v>390</v>
      </c>
      <c r="O26" s="100" t="n">
        <v>96.1</v>
      </c>
      <c r="P26" s="100" t="n">
        <v>95.1</v>
      </c>
      <c r="Q26" s="66" t="n">
        <v>29</v>
      </c>
      <c r="R26" s="66" t="n">
        <v>28</v>
      </c>
      <c r="S26" s="66" t="n">
        <v>28</v>
      </c>
      <c r="T26" s="67" t="n">
        <f aca="false">SUM(Q26:S26)</f>
        <v>85</v>
      </c>
      <c r="U26" s="68" t="n">
        <v>26.5</v>
      </c>
      <c r="V26" s="68" t="n">
        <v>25.4</v>
      </c>
      <c r="W26" s="69"/>
      <c r="X26" s="69"/>
      <c r="Y26" s="69"/>
      <c r="Z26" s="70"/>
      <c r="AA26" s="70"/>
      <c r="AB26" s="70"/>
      <c r="AC26" s="58" t="n">
        <f aca="false">SUM(N26/4)+T26</f>
        <v>182.5</v>
      </c>
      <c r="AD26" s="4"/>
      <c r="AE26" s="71" t="n">
        <f aca="false">G26+H26</f>
        <v>0</v>
      </c>
      <c r="AF26" s="58" t="n">
        <f aca="false">IF((F26-G26-H26)&lt;0,(G26+H26)-F26,F26-G26-H26)+I26</f>
        <v>0</v>
      </c>
      <c r="AG26" s="4"/>
      <c r="AH26" s="58" t="n">
        <f aca="false">SUM(AI26:AS26)</f>
        <v>1</v>
      </c>
      <c r="AI26" s="45" t="str">
        <f aca="false">IF(J26=100,1," ")</f>
        <v> </v>
      </c>
      <c r="AJ26" s="45" t="str">
        <f aca="false">IF(K26=100,1," ")</f>
        <v> </v>
      </c>
      <c r="AK26" s="45" t="n">
        <f aca="false">IF(L26=100,1," ")</f>
        <v>1</v>
      </c>
      <c r="AL26" s="45" t="str">
        <f aca="false">IF(M26=100,1," ")</f>
        <v> 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58" t="n">
        <v>21</v>
      </c>
      <c r="B27" s="59" t="n">
        <v>44</v>
      </c>
      <c r="C27" s="60" t="s">
        <v>50</v>
      </c>
      <c r="D27" s="73" t="n">
        <v>82</v>
      </c>
      <c r="E27" s="73"/>
      <c r="F27" s="62"/>
      <c r="G27" s="63"/>
      <c r="H27" s="63"/>
      <c r="I27" s="63"/>
      <c r="J27" s="99" t="n">
        <v>100</v>
      </c>
      <c r="K27" s="99" t="n">
        <v>94</v>
      </c>
      <c r="L27" s="99" t="n">
        <v>100</v>
      </c>
      <c r="M27" s="99" t="n">
        <v>99</v>
      </c>
      <c r="N27" s="67" t="n">
        <f aca="false">SUM(J27:M27)</f>
        <v>393</v>
      </c>
      <c r="O27" s="100" t="n">
        <v>97.2</v>
      </c>
      <c r="P27" s="100" t="n">
        <v>96.1</v>
      </c>
      <c r="Q27" s="66" t="n">
        <v>28</v>
      </c>
      <c r="R27" s="66" t="n">
        <v>28</v>
      </c>
      <c r="S27" s="66" t="n">
        <v>28</v>
      </c>
      <c r="T27" s="67" t="n">
        <f aca="false">SUM(Q27:S27)</f>
        <v>84</v>
      </c>
      <c r="U27" s="68" t="n">
        <v>27.6</v>
      </c>
      <c r="V27" s="68" t="n">
        <v>26.6</v>
      </c>
      <c r="W27" s="69"/>
      <c r="X27" s="69"/>
      <c r="Y27" s="69"/>
      <c r="Z27" s="70"/>
      <c r="AA27" s="70"/>
      <c r="AB27" s="70"/>
      <c r="AC27" s="58" t="n">
        <f aca="false">SUM(N27/4)+T27</f>
        <v>182.25</v>
      </c>
      <c r="AD27" s="4"/>
      <c r="AE27" s="71" t="n">
        <f aca="false">G27+H27</f>
        <v>0</v>
      </c>
      <c r="AF27" s="58" t="n">
        <f aca="false">IF((F27-G27-H27)&lt;0,(G27+H27)-F27,F27-G27-H27)+I27</f>
        <v>0</v>
      </c>
      <c r="AG27" s="4"/>
      <c r="AH27" s="58" t="n">
        <f aca="false">SUM(AI27:AS27)</f>
        <v>2</v>
      </c>
      <c r="AI27" s="45" t="n">
        <f aca="false">IF(J27=100,1," ")</f>
        <v>1</v>
      </c>
      <c r="AJ27" s="45" t="str">
        <f aca="false">IF(K27=100,1," ")</f>
        <v> </v>
      </c>
      <c r="AK27" s="45" t="n">
        <f aca="false">IF(L27=100,1," ")</f>
        <v>1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58" t="n">
        <v>22</v>
      </c>
      <c r="B28" s="59" t="n">
        <v>3</v>
      </c>
      <c r="C28" s="60" t="s">
        <v>54</v>
      </c>
      <c r="D28" s="61" t="n">
        <v>81</v>
      </c>
      <c r="E28" s="61"/>
      <c r="F28" s="62"/>
      <c r="G28" s="63"/>
      <c r="H28" s="63"/>
      <c r="I28" s="63"/>
      <c r="J28" s="99" t="n">
        <v>98</v>
      </c>
      <c r="K28" s="99" t="n">
        <v>96</v>
      </c>
      <c r="L28" s="99" t="n">
        <v>100</v>
      </c>
      <c r="M28" s="99" t="n">
        <v>98</v>
      </c>
      <c r="N28" s="67" t="n">
        <f aca="false">SUM(J28:M28)</f>
        <v>392</v>
      </c>
      <c r="O28" s="100" t="n">
        <v>98.3</v>
      </c>
      <c r="P28" s="100" t="n">
        <v>97.2</v>
      </c>
      <c r="Q28" s="66" t="n">
        <v>28</v>
      </c>
      <c r="R28" s="66" t="n">
        <v>28</v>
      </c>
      <c r="S28" s="66" t="n">
        <v>28</v>
      </c>
      <c r="T28" s="67" t="n">
        <f aca="false">SUM(Q28:S28)</f>
        <v>84</v>
      </c>
      <c r="U28" s="68" t="n">
        <v>27.1</v>
      </c>
      <c r="V28" s="68" t="n">
        <v>26.1</v>
      </c>
      <c r="W28" s="69"/>
      <c r="X28" s="69" t="n">
        <v>98</v>
      </c>
      <c r="Y28" s="69" t="n">
        <v>96</v>
      </c>
      <c r="Z28" s="70"/>
      <c r="AA28" s="70"/>
      <c r="AB28" s="70"/>
      <c r="AC28" s="58" t="n">
        <f aca="false">SUM(N28/4)+T28</f>
        <v>182</v>
      </c>
      <c r="AD28" s="4"/>
      <c r="AE28" s="71" t="n">
        <f aca="false">G28+H28</f>
        <v>0</v>
      </c>
      <c r="AF28" s="58" t="n">
        <f aca="false">IF((F28-G28-H28)&lt;0,(G28+H28)-F28,F28-G28-H28)+I28</f>
        <v>0</v>
      </c>
      <c r="AG28" s="4"/>
      <c r="AH28" s="58" t="n">
        <f aca="false">SUM(AI28:AS28)</f>
        <v>1</v>
      </c>
      <c r="AI28" s="45" t="str">
        <f aca="false">IF(J28=100,1," ")</f>
        <v> </v>
      </c>
      <c r="AJ28" s="45" t="str">
        <f aca="false">IF(K28=100,1," ")</f>
        <v> </v>
      </c>
      <c r="AK28" s="45" t="n">
        <f aca="false">IF(L28=100,1," ")</f>
        <v>1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58" t="n">
        <v>23</v>
      </c>
      <c r="B29" s="59" t="n">
        <v>5</v>
      </c>
      <c r="C29" s="60" t="s">
        <v>58</v>
      </c>
      <c r="D29" s="61" t="n">
        <v>36</v>
      </c>
      <c r="E29" s="61"/>
      <c r="F29" s="62"/>
      <c r="G29" s="63"/>
      <c r="H29" s="63"/>
      <c r="I29" s="63"/>
      <c r="J29" s="99" t="n">
        <v>98</v>
      </c>
      <c r="K29" s="99" t="n">
        <v>93</v>
      </c>
      <c r="L29" s="99" t="n">
        <v>99</v>
      </c>
      <c r="M29" s="99" t="n">
        <v>98</v>
      </c>
      <c r="N29" s="67" t="n">
        <f aca="false">SUM(J29:M29)</f>
        <v>388</v>
      </c>
      <c r="O29" s="100" t="n">
        <v>97.1</v>
      </c>
      <c r="P29" s="100" t="n">
        <v>95.2</v>
      </c>
      <c r="Q29" s="66" t="n">
        <v>29</v>
      </c>
      <c r="R29" s="66" t="n">
        <v>27</v>
      </c>
      <c r="S29" s="66" t="n">
        <v>27</v>
      </c>
      <c r="T29" s="67" t="n">
        <f aca="false">SUM(Q29:S29)</f>
        <v>83</v>
      </c>
      <c r="U29" s="68" t="n">
        <v>26.4</v>
      </c>
      <c r="V29" s="68" t="n">
        <v>24.2</v>
      </c>
      <c r="W29" s="69"/>
      <c r="X29" s="69"/>
      <c r="Y29" s="69"/>
      <c r="Z29" s="70"/>
      <c r="AA29" s="70"/>
      <c r="AB29" s="70"/>
      <c r="AC29" s="58" t="n">
        <f aca="false">SUM(N29/4)+T29</f>
        <v>180</v>
      </c>
      <c r="AD29" s="4"/>
      <c r="AE29" s="71" t="n">
        <f aca="false">G29+H29</f>
        <v>0</v>
      </c>
      <c r="AF29" s="58" t="n">
        <f aca="false">IF((F29-G29-H29)&lt;0,(G29+H29)-F29,F29-G29-H29)+I29</f>
        <v>0</v>
      </c>
      <c r="AG29" s="4"/>
      <c r="AH29" s="58" t="n">
        <f aca="false">SUM(AI29:AS29)</f>
        <v>0</v>
      </c>
      <c r="AI29" s="45" t="str">
        <f aca="false">IF(J29=100,1," ")</f>
        <v> </v>
      </c>
      <c r="AJ29" s="45" t="str">
        <f aca="false">IF(K29=100,1," ")</f>
        <v> </v>
      </c>
      <c r="AK29" s="45" t="str">
        <f aca="false">IF(L29=100,1," ")</f>
        <v> 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58" t="n">
        <v>24</v>
      </c>
      <c r="B30" s="59" t="n">
        <v>28</v>
      </c>
      <c r="C30" s="60" t="s">
        <v>72</v>
      </c>
      <c r="D30" s="61" t="n">
        <v>65</v>
      </c>
      <c r="E30" s="61"/>
      <c r="F30" s="62"/>
      <c r="G30" s="63"/>
      <c r="H30" s="63"/>
      <c r="I30" s="63"/>
      <c r="J30" s="99" t="n">
        <v>98</v>
      </c>
      <c r="K30" s="99" t="n">
        <v>95</v>
      </c>
      <c r="L30" s="99" t="n">
        <v>98</v>
      </c>
      <c r="M30" s="99" t="n">
        <v>97</v>
      </c>
      <c r="N30" s="67" t="n">
        <f aca="false">SUM(J30:M30)</f>
        <v>388</v>
      </c>
      <c r="O30" s="100" t="n">
        <v>97.1</v>
      </c>
      <c r="P30" s="100" t="n">
        <v>96.2</v>
      </c>
      <c r="Q30" s="66" t="n">
        <v>28</v>
      </c>
      <c r="R30" s="66" t="n">
        <v>28</v>
      </c>
      <c r="S30" s="66" t="n">
        <v>27</v>
      </c>
      <c r="T30" s="67" t="n">
        <f aca="false">SUM(Q30:S30)</f>
        <v>83</v>
      </c>
      <c r="U30" s="68" t="n">
        <v>26.2</v>
      </c>
      <c r="V30" s="68" t="n">
        <v>25.1</v>
      </c>
      <c r="W30" s="69"/>
      <c r="X30" s="69"/>
      <c r="Y30" s="69"/>
      <c r="Z30" s="70"/>
      <c r="AA30" s="70"/>
      <c r="AB30" s="70"/>
      <c r="AC30" s="58" t="n">
        <f aca="false">SUM(N30/4)+T30</f>
        <v>180</v>
      </c>
      <c r="AD30" s="4"/>
      <c r="AE30" s="71" t="n">
        <f aca="false">G30+H30</f>
        <v>0</v>
      </c>
      <c r="AF30" s="58" t="n">
        <f aca="false">IF((F30-G30-H30)&lt;0,(G30+H30)-F30,F30-G30-H30)+I30</f>
        <v>0</v>
      </c>
      <c r="AG30" s="4"/>
      <c r="AH30" s="58" t="n">
        <f aca="false">SUM(AI30:AS30)</f>
        <v>0</v>
      </c>
      <c r="AI30" s="45" t="str">
        <f aca="false">IF(J30=100,1," ")</f>
        <v> 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58" t="n">
        <v>25</v>
      </c>
      <c r="B31" s="59" t="n">
        <v>30</v>
      </c>
      <c r="C31" s="60" t="s">
        <v>56</v>
      </c>
      <c r="D31" s="61" t="n">
        <v>78</v>
      </c>
      <c r="E31" s="61" t="s">
        <v>57</v>
      </c>
      <c r="F31" s="62" t="n">
        <v>725</v>
      </c>
      <c r="G31" s="63" t="n">
        <v>373</v>
      </c>
      <c r="H31" s="63" t="n">
        <v>366</v>
      </c>
      <c r="I31" s="63"/>
      <c r="J31" s="99" t="n">
        <v>98</v>
      </c>
      <c r="K31" s="99" t="n">
        <v>94</v>
      </c>
      <c r="L31" s="99" t="n">
        <v>100</v>
      </c>
      <c r="M31" s="99" t="n">
        <v>99</v>
      </c>
      <c r="N31" s="67" t="n">
        <f aca="false">SUM(J31:M31)</f>
        <v>391</v>
      </c>
      <c r="O31" s="100" t="n">
        <v>99.2</v>
      </c>
      <c r="P31" s="100" t="n">
        <v>97.2</v>
      </c>
      <c r="Q31" s="66" t="n">
        <v>28</v>
      </c>
      <c r="R31" s="66" t="n">
        <v>27</v>
      </c>
      <c r="S31" s="66" t="n">
        <v>27</v>
      </c>
      <c r="T31" s="67" t="n">
        <f aca="false">SUM(Q31:S31)</f>
        <v>82</v>
      </c>
      <c r="U31" s="68" t="n">
        <v>27.3</v>
      </c>
      <c r="V31" s="68" t="n">
        <v>26.2</v>
      </c>
      <c r="W31" s="69"/>
      <c r="X31" s="69"/>
      <c r="Y31" s="69"/>
      <c r="Z31" s="70"/>
      <c r="AA31" s="70"/>
      <c r="AB31" s="70"/>
      <c r="AC31" s="58" t="n">
        <f aca="false">SUM(N31/4)+T31</f>
        <v>179.75</v>
      </c>
      <c r="AD31" s="4"/>
      <c r="AE31" s="71" t="n">
        <f aca="false">G31+H31</f>
        <v>739</v>
      </c>
      <c r="AF31" s="58" t="n">
        <f aca="false">IF((F31-G31-H31)&lt;0,(G31+H31)-F31,F31-G31-H31)+I31</f>
        <v>14</v>
      </c>
      <c r="AG31" s="4"/>
      <c r="AH31" s="58" t="n">
        <f aca="false">SUM(AI31:AS31)</f>
        <v>1</v>
      </c>
      <c r="AI31" s="45" t="str">
        <f aca="false">IF(J31=100,1," ")</f>
        <v> </v>
      </c>
      <c r="AJ31" s="45" t="str">
        <f aca="false">IF(K31=100,1," ")</f>
        <v> </v>
      </c>
      <c r="AK31" s="45" t="n">
        <f aca="false">IF(L31=100,1," ")</f>
        <v>1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58" t="n">
        <v>26</v>
      </c>
      <c r="B32" s="59" t="n">
        <v>41</v>
      </c>
      <c r="C32" s="60" t="s">
        <v>85</v>
      </c>
      <c r="D32" s="61" t="n">
        <v>87</v>
      </c>
      <c r="E32" s="61"/>
      <c r="F32" s="62"/>
      <c r="G32" s="63"/>
      <c r="H32" s="63"/>
      <c r="I32" s="63"/>
      <c r="J32" s="99" t="n">
        <v>94</v>
      </c>
      <c r="K32" s="99" t="n">
        <v>93</v>
      </c>
      <c r="L32" s="99" t="n">
        <v>94</v>
      </c>
      <c r="M32" s="99" t="n">
        <v>94</v>
      </c>
      <c r="N32" s="67" t="n">
        <f aca="false">SUM(J32:M32)</f>
        <v>375</v>
      </c>
      <c r="O32" s="100" t="n">
        <v>93.1</v>
      </c>
      <c r="P32" s="100" t="n">
        <v>92.1</v>
      </c>
      <c r="Q32" s="66" t="n">
        <v>29</v>
      </c>
      <c r="R32" s="66" t="n">
        <v>28</v>
      </c>
      <c r="S32" s="66" t="n">
        <v>28</v>
      </c>
      <c r="T32" s="67" t="n">
        <f aca="false">SUM(Q32:S32)</f>
        <v>85</v>
      </c>
      <c r="U32" s="68" t="n">
        <v>28.1</v>
      </c>
      <c r="V32" s="68" t="n">
        <v>26.2</v>
      </c>
      <c r="W32" s="69"/>
      <c r="X32" s="69"/>
      <c r="Y32" s="69"/>
      <c r="Z32" s="70"/>
      <c r="AA32" s="70"/>
      <c r="AB32" s="70"/>
      <c r="AC32" s="58" t="n">
        <f aca="false">SUM(N32/4)+T32</f>
        <v>178.75</v>
      </c>
      <c r="AD32" s="4"/>
      <c r="AE32" s="71" t="n">
        <f aca="false">G32+H32</f>
        <v>0</v>
      </c>
      <c r="AF32" s="58" t="n">
        <f aca="false">IF((F32-G32-H32)&lt;0,(G32+H32)-F32,F32-G32-H32)+I32</f>
        <v>0</v>
      </c>
      <c r="AG32" s="4"/>
      <c r="AH32" s="58" t="n">
        <f aca="false">SUM(AI32:AS32)</f>
        <v>0</v>
      </c>
      <c r="AI32" s="45" t="str">
        <f aca="false">IF(J32=100,1," ")</f>
        <v> </v>
      </c>
      <c r="AJ32" s="45" t="str">
        <f aca="false">IF(K32=100,1," ")</f>
        <v> </v>
      </c>
      <c r="AK32" s="45" t="str">
        <f aca="false">IF(L32=100,1," ")</f>
        <v> 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58" t="n">
        <v>27</v>
      </c>
      <c r="B33" s="59" t="n">
        <v>40</v>
      </c>
      <c r="C33" s="60" t="s">
        <v>80</v>
      </c>
      <c r="D33" s="61" t="n">
        <v>90</v>
      </c>
      <c r="E33" s="61"/>
      <c r="F33" s="62"/>
      <c r="G33" s="63"/>
      <c r="H33" s="63"/>
      <c r="I33" s="63"/>
      <c r="J33" s="99" t="n">
        <v>96</v>
      </c>
      <c r="K33" s="99" t="n">
        <v>90</v>
      </c>
      <c r="L33" s="99" t="n">
        <v>98</v>
      </c>
      <c r="M33" s="99" t="n">
        <v>96</v>
      </c>
      <c r="N33" s="67" t="n">
        <f aca="false">SUM(J33:M33)</f>
        <v>380</v>
      </c>
      <c r="O33" s="100" t="n">
        <v>89.2</v>
      </c>
      <c r="P33" s="100" t="n">
        <v>88.1</v>
      </c>
      <c r="Q33" s="66" t="n">
        <v>29</v>
      </c>
      <c r="R33" s="66" t="n">
        <v>27</v>
      </c>
      <c r="S33" s="66" t="n">
        <v>27</v>
      </c>
      <c r="T33" s="67" t="n">
        <f aca="false">SUM(Q33:S33)</f>
        <v>83</v>
      </c>
      <c r="U33" s="68" t="n">
        <v>26.3</v>
      </c>
      <c r="V33" s="68" t="n">
        <v>24.2</v>
      </c>
      <c r="W33" s="69"/>
      <c r="X33" s="69"/>
      <c r="Y33" s="69"/>
      <c r="Z33" s="70"/>
      <c r="AA33" s="70"/>
      <c r="AB33" s="70"/>
      <c r="AC33" s="58" t="n">
        <f aca="false">SUM(N33/4)+T33</f>
        <v>178</v>
      </c>
      <c r="AD33" s="4"/>
      <c r="AE33" s="71" t="n">
        <f aca="false">G33+H33</f>
        <v>0</v>
      </c>
      <c r="AF33" s="58" t="n">
        <f aca="false">IF((F33-G33-H33)&lt;0,(G33+H33)-F33,F33-G33-H33)+I33</f>
        <v>0</v>
      </c>
      <c r="AG33" s="4"/>
      <c r="AH33" s="58" t="n">
        <f aca="false">SUM(AI33:AS33)</f>
        <v>0</v>
      </c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58" t="n">
        <v>28</v>
      </c>
      <c r="B34" s="59" t="n">
        <v>37</v>
      </c>
      <c r="C34" s="60" t="s">
        <v>78</v>
      </c>
      <c r="D34" s="61" t="n">
        <v>83</v>
      </c>
      <c r="E34" s="61"/>
      <c r="F34" s="62"/>
      <c r="G34" s="63"/>
      <c r="H34" s="63"/>
      <c r="I34" s="63"/>
      <c r="J34" s="99" t="n">
        <v>95</v>
      </c>
      <c r="K34" s="99" t="n">
        <v>89</v>
      </c>
      <c r="L34" s="99" t="n">
        <v>99</v>
      </c>
      <c r="M34" s="99" t="n">
        <v>98</v>
      </c>
      <c r="N34" s="67" t="n">
        <f aca="false">SUM(J34:M34)</f>
        <v>381</v>
      </c>
      <c r="O34" s="100" t="n">
        <v>97.1</v>
      </c>
      <c r="P34" s="100" t="n">
        <v>96.1</v>
      </c>
      <c r="Q34" s="66" t="n">
        <v>28</v>
      </c>
      <c r="R34" s="66" t="n">
        <v>27</v>
      </c>
      <c r="S34" s="66" t="n">
        <v>27</v>
      </c>
      <c r="T34" s="67" t="n">
        <f aca="false">SUM(Q34:S34)</f>
        <v>82</v>
      </c>
      <c r="U34" s="68" t="n">
        <v>27.2</v>
      </c>
      <c r="V34" s="68" t="n">
        <v>26.3</v>
      </c>
      <c r="W34" s="69"/>
      <c r="X34" s="69"/>
      <c r="Y34" s="69"/>
      <c r="Z34" s="70"/>
      <c r="AA34" s="70"/>
      <c r="AB34" s="70"/>
      <c r="AC34" s="58" t="n">
        <f aca="false">SUM(N34/4)+T34</f>
        <v>177.25</v>
      </c>
      <c r="AD34" s="4"/>
      <c r="AE34" s="71" t="n">
        <f aca="false">G34+H34</f>
        <v>0</v>
      </c>
      <c r="AF34" s="58" t="n">
        <f aca="false">IF((F34-G34-H34)&lt;0,(G34+H34)-F34,F34-G34-H34)+I34</f>
        <v>0</v>
      </c>
      <c r="AG34" s="4"/>
      <c r="AH34" s="58" t="n">
        <f aca="false">SUM(AI34:AS34)</f>
        <v>0</v>
      </c>
      <c r="AI34" s="45" t="str">
        <f aca="false">IF(J34=100,1," ")</f>
        <v> </v>
      </c>
      <c r="AJ34" s="45" t="str">
        <f aca="false">IF(K34=100,1," ")</f>
        <v> </v>
      </c>
      <c r="AK34" s="45" t="str">
        <f aca="false">IF(L34=100,1," ")</f>
        <v> 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58" t="n">
        <v>29</v>
      </c>
      <c r="B35" s="59" t="n">
        <v>25</v>
      </c>
      <c r="C35" s="60" t="s">
        <v>68</v>
      </c>
      <c r="D35" s="61" t="n">
        <v>87</v>
      </c>
      <c r="E35" s="61" t="s">
        <v>69</v>
      </c>
      <c r="F35" s="62" t="n">
        <v>690</v>
      </c>
      <c r="G35" s="63" t="n">
        <v>303</v>
      </c>
      <c r="H35" s="63" t="n">
        <v>366</v>
      </c>
      <c r="I35" s="63"/>
      <c r="J35" s="99" t="n">
        <v>100</v>
      </c>
      <c r="K35" s="99" t="n">
        <v>91</v>
      </c>
      <c r="L35" s="99" t="n">
        <v>100</v>
      </c>
      <c r="M35" s="99" t="n">
        <v>98</v>
      </c>
      <c r="N35" s="67" t="n">
        <f aca="false">SUM(J35:M35)</f>
        <v>389</v>
      </c>
      <c r="O35" s="100" t="n">
        <v>97.1</v>
      </c>
      <c r="P35" s="100" t="n">
        <v>95.1</v>
      </c>
      <c r="Q35" s="66" t="n">
        <v>27</v>
      </c>
      <c r="R35" s="66" t="n">
        <v>27</v>
      </c>
      <c r="S35" s="66" t="n">
        <v>26</v>
      </c>
      <c r="T35" s="67" t="n">
        <f aca="false">SUM(Q35:S35)</f>
        <v>80</v>
      </c>
      <c r="U35" s="68" t="n">
        <v>23.1</v>
      </c>
      <c r="V35" s="68" t="n">
        <v>21.1</v>
      </c>
      <c r="W35" s="69"/>
      <c r="X35" s="69"/>
      <c r="Y35" s="69"/>
      <c r="Z35" s="70"/>
      <c r="AA35" s="70"/>
      <c r="AB35" s="70"/>
      <c r="AC35" s="58" t="n">
        <f aca="false">SUM(N35/4)+T35</f>
        <v>177.25</v>
      </c>
      <c r="AD35" s="4"/>
      <c r="AE35" s="71" t="n">
        <f aca="false">G35+H35</f>
        <v>669</v>
      </c>
      <c r="AF35" s="58" t="n">
        <f aca="false">IF((F35-G35-H35)&lt;0,(G35+H35)-F35,F35-G35-H35)+I35</f>
        <v>21</v>
      </c>
      <c r="AG35" s="4"/>
      <c r="AH35" s="58" t="n">
        <f aca="false">SUM(AI35:AS35)</f>
        <v>2</v>
      </c>
      <c r="AI35" s="45" t="n">
        <f aca="false">IF(J35=100,1," ")</f>
        <v>1</v>
      </c>
      <c r="AJ35" s="45" t="str">
        <f aca="false">IF(K35=100,1," ")</f>
        <v> </v>
      </c>
      <c r="AK35" s="45" t="n">
        <f aca="false">IF(L35=100,1," ")</f>
        <v>1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58" t="n">
        <v>30</v>
      </c>
      <c r="B36" s="59" t="n">
        <v>29</v>
      </c>
      <c r="C36" s="60" t="s">
        <v>71</v>
      </c>
      <c r="D36" s="61" t="n">
        <v>61</v>
      </c>
      <c r="E36" s="61"/>
      <c r="F36" s="62"/>
      <c r="G36" s="63"/>
      <c r="H36" s="63"/>
      <c r="I36" s="63"/>
      <c r="J36" s="99" t="n">
        <v>99</v>
      </c>
      <c r="K36" s="99" t="n">
        <v>94</v>
      </c>
      <c r="L36" s="99" t="n">
        <v>97</v>
      </c>
      <c r="M36" s="99" t="n">
        <v>98</v>
      </c>
      <c r="N36" s="67" t="n">
        <f aca="false">SUM(J36:M36)</f>
        <v>388</v>
      </c>
      <c r="O36" s="100" t="n">
        <v>97.3</v>
      </c>
      <c r="P36" s="100" t="n">
        <v>92.2</v>
      </c>
      <c r="Q36" s="66" t="n">
        <v>27</v>
      </c>
      <c r="R36" s="66" t="n">
        <v>27</v>
      </c>
      <c r="S36" s="66" t="n">
        <v>26</v>
      </c>
      <c r="T36" s="67" t="n">
        <f aca="false">SUM(Q36:S36)</f>
        <v>80</v>
      </c>
      <c r="U36" s="68" t="n">
        <v>25.1</v>
      </c>
      <c r="V36" s="68" t="n">
        <v>24.4</v>
      </c>
      <c r="W36" s="69"/>
      <c r="X36" s="69"/>
      <c r="Y36" s="69"/>
      <c r="Z36" s="70"/>
      <c r="AA36" s="70"/>
      <c r="AB36" s="70"/>
      <c r="AC36" s="58" t="n">
        <f aca="false">SUM(N36/4)+T36</f>
        <v>177</v>
      </c>
      <c r="AD36" s="4"/>
      <c r="AE36" s="71" t="n">
        <f aca="false">G36+H36</f>
        <v>0</v>
      </c>
      <c r="AF36" s="58" t="n">
        <f aca="false">IF((F36-G36-H36)&lt;0,(G36+H36)-F36,F36-G36-H36)+I36</f>
        <v>0</v>
      </c>
      <c r="AG36" s="4"/>
      <c r="AH36" s="58" t="n">
        <f aca="false">SUM(AI36:AS36)</f>
        <v>0</v>
      </c>
      <c r="AI36" s="45" t="str">
        <f aca="false">IF(J36=100,1," ")</f>
        <v> </v>
      </c>
      <c r="AJ36" s="45" t="str">
        <f aca="false">IF(K36=100,1," ")</f>
        <v> </v>
      </c>
      <c r="AK36" s="45" t="str">
        <f aca="false">IF(L36=100,1," ")</f>
        <v> 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58" t="n">
        <v>31</v>
      </c>
      <c r="B37" s="59" t="n">
        <v>49</v>
      </c>
      <c r="C37" s="60" t="s">
        <v>88</v>
      </c>
      <c r="D37" s="73" t="n">
        <v>90</v>
      </c>
      <c r="E37" s="73"/>
      <c r="F37" s="62"/>
      <c r="G37" s="63"/>
      <c r="H37" s="63"/>
      <c r="I37" s="63"/>
      <c r="J37" s="99" t="n">
        <v>97</v>
      </c>
      <c r="K37" s="99" t="n">
        <v>89</v>
      </c>
      <c r="L37" s="99" t="n">
        <v>96</v>
      </c>
      <c r="M37" s="99" t="n">
        <v>92</v>
      </c>
      <c r="N37" s="67" t="n">
        <f aca="false">SUM(J37:M37)</f>
        <v>374</v>
      </c>
      <c r="O37" s="100" t="n">
        <v>91.1</v>
      </c>
      <c r="P37" s="100" t="n">
        <v>87.1</v>
      </c>
      <c r="Q37" s="66" t="n">
        <v>29</v>
      </c>
      <c r="R37" s="66" t="n">
        <v>27</v>
      </c>
      <c r="S37" s="66" t="n">
        <v>27</v>
      </c>
      <c r="T37" s="67" t="n">
        <f aca="false">SUM(Q37:S37)</f>
        <v>83</v>
      </c>
      <c r="U37" s="68" t="n">
        <v>25.1</v>
      </c>
      <c r="V37" s="68" t="n">
        <v>21.1</v>
      </c>
      <c r="W37" s="69"/>
      <c r="X37" s="69"/>
      <c r="Y37" s="69"/>
      <c r="Z37" s="70"/>
      <c r="AA37" s="70"/>
      <c r="AB37" s="70"/>
      <c r="AC37" s="58" t="n">
        <f aca="false">SUM(N37/4)+T37</f>
        <v>176.5</v>
      </c>
      <c r="AD37" s="4"/>
      <c r="AE37" s="71" t="n">
        <f aca="false">G37+H37</f>
        <v>0</v>
      </c>
      <c r="AF37" s="58" t="n">
        <f aca="false">IF((F37-G37-H37)&lt;0,(G37+H37)-F37,F37-G37-H37)+I37</f>
        <v>0</v>
      </c>
      <c r="AG37" s="4"/>
      <c r="AH37" s="58" t="n">
        <f aca="false">SUM(AI37:AS37)</f>
        <v>0</v>
      </c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58" t="n">
        <v>32</v>
      </c>
      <c r="B38" s="59" t="n">
        <v>11</v>
      </c>
      <c r="C38" s="60" t="s">
        <v>84</v>
      </c>
      <c r="D38" s="61" t="n">
        <v>59</v>
      </c>
      <c r="E38" s="61"/>
      <c r="F38" s="62"/>
      <c r="G38" s="63"/>
      <c r="H38" s="63"/>
      <c r="I38" s="63"/>
      <c r="J38" s="99" t="n">
        <v>93</v>
      </c>
      <c r="K38" s="99" t="n">
        <v>88</v>
      </c>
      <c r="L38" s="99" t="n">
        <v>100</v>
      </c>
      <c r="M38" s="99" t="n">
        <v>94</v>
      </c>
      <c r="N38" s="67" t="n">
        <f aca="false">SUM(J38:M38)</f>
        <v>375</v>
      </c>
      <c r="O38" s="100" t="n">
        <v>93.2</v>
      </c>
      <c r="P38" s="100" t="n">
        <v>90.2</v>
      </c>
      <c r="Q38" s="66" t="n">
        <v>28</v>
      </c>
      <c r="R38" s="66" t="n">
        <v>27</v>
      </c>
      <c r="S38" s="66" t="n">
        <v>27</v>
      </c>
      <c r="T38" s="67" t="n">
        <f aca="false">SUM(Q38:S38)</f>
        <v>82</v>
      </c>
      <c r="U38" s="68" t="n">
        <v>26.2</v>
      </c>
      <c r="V38" s="68" t="n">
        <v>25.7</v>
      </c>
      <c r="W38" s="69"/>
      <c r="X38" s="69"/>
      <c r="Y38" s="69"/>
      <c r="Z38" s="70"/>
      <c r="AA38" s="70"/>
      <c r="AB38" s="70"/>
      <c r="AC38" s="58" t="n">
        <f aca="false">SUM(N38/4)+T38</f>
        <v>175.75</v>
      </c>
      <c r="AD38" s="4"/>
      <c r="AE38" s="71" t="n">
        <f aca="false">G38+H38</f>
        <v>0</v>
      </c>
      <c r="AF38" s="58" t="n">
        <f aca="false">IF((F38-G38-H38)&lt;0,(G38+H38)-F38,F38-G38-H38)+I38</f>
        <v>0</v>
      </c>
      <c r="AG38" s="4"/>
      <c r="AH38" s="58" t="n">
        <f aca="false">SUM(AI38:AS38)</f>
        <v>1</v>
      </c>
      <c r="AI38" s="45" t="str">
        <f aca="false">IF(J38=100,1," ")</f>
        <v> </v>
      </c>
      <c r="AJ38" s="45" t="str">
        <f aca="false">IF(K38=100,1," ")</f>
        <v> </v>
      </c>
      <c r="AK38" s="45" t="n">
        <f aca="false">IF(L38=100,1," ")</f>
        <v>1</v>
      </c>
      <c r="AL38" s="45" t="str">
        <f aca="false">IF(M38=100,1," ")</f>
        <v> 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58" t="n">
        <v>33</v>
      </c>
      <c r="B39" s="59" t="n">
        <v>48</v>
      </c>
      <c r="C39" s="60" t="s">
        <v>79</v>
      </c>
      <c r="D39" s="73" t="n">
        <v>90</v>
      </c>
      <c r="E39" s="73"/>
      <c r="F39" s="62"/>
      <c r="G39" s="63"/>
      <c r="H39" s="63"/>
      <c r="I39" s="63"/>
      <c r="J39" s="99" t="n">
        <v>97</v>
      </c>
      <c r="K39" s="99" t="n">
        <v>86</v>
      </c>
      <c r="L39" s="99" t="n">
        <v>99</v>
      </c>
      <c r="M39" s="99" t="n">
        <v>98</v>
      </c>
      <c r="N39" s="67" t="n">
        <f aca="false">SUM(J39:M39)</f>
        <v>380</v>
      </c>
      <c r="O39" s="100" t="n">
        <v>96.3</v>
      </c>
      <c r="P39" s="100" t="n">
        <v>91.1</v>
      </c>
      <c r="Q39" s="66" t="n">
        <v>28</v>
      </c>
      <c r="R39" s="66" t="n">
        <v>27</v>
      </c>
      <c r="S39" s="66" t="n">
        <v>25</v>
      </c>
      <c r="T39" s="67" t="n">
        <f aca="false">SUM(Q39:S39)</f>
        <v>80</v>
      </c>
      <c r="U39" s="68" t="n">
        <v>23.1</v>
      </c>
      <c r="V39" s="68" t="n">
        <v>22.1</v>
      </c>
      <c r="W39" s="69"/>
      <c r="X39" s="69"/>
      <c r="Y39" s="69"/>
      <c r="Z39" s="70"/>
      <c r="AA39" s="70"/>
      <c r="AB39" s="70"/>
      <c r="AC39" s="58" t="n">
        <f aca="false">SUM(N39/4)+T39</f>
        <v>175</v>
      </c>
      <c r="AD39" s="4"/>
      <c r="AE39" s="71" t="n">
        <f aca="false">G39+H39</f>
        <v>0</v>
      </c>
      <c r="AF39" s="58" t="n">
        <f aca="false">IF((F39-G39-H39)&lt;0,(G39+H39)-F39,F39-G39-H39)+I39</f>
        <v>0</v>
      </c>
      <c r="AG39" s="4"/>
      <c r="AH39" s="58" t="n">
        <f aca="false">SUM(AI39:AS39)</f>
        <v>0</v>
      </c>
      <c r="AI39" s="45" t="str">
        <f aca="false">IF(J39=100,1," ")</f>
        <v> </v>
      </c>
      <c r="AJ39" s="45" t="str">
        <f aca="false">IF(K39=100,1," ")</f>
        <v> </v>
      </c>
      <c r="AK39" s="45" t="str">
        <f aca="false">IF(L39=100,1," ")</f>
        <v> 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58" t="n">
        <v>34</v>
      </c>
      <c r="B40" s="59" t="n">
        <v>22</v>
      </c>
      <c r="C40" s="60" t="s">
        <v>82</v>
      </c>
      <c r="D40" s="73" t="n">
        <v>87</v>
      </c>
      <c r="E40" s="73"/>
      <c r="F40" s="62"/>
      <c r="G40" s="63"/>
      <c r="H40" s="63"/>
      <c r="I40" s="63"/>
      <c r="J40" s="99" t="n">
        <v>98</v>
      </c>
      <c r="K40" s="99" t="n">
        <v>91</v>
      </c>
      <c r="L40" s="99" t="n">
        <v>95</v>
      </c>
      <c r="M40" s="99" t="n">
        <v>95</v>
      </c>
      <c r="N40" s="67" t="n">
        <f aca="false">SUM(J40:M40)</f>
        <v>379</v>
      </c>
      <c r="O40" s="100" t="n">
        <v>92.3</v>
      </c>
      <c r="P40" s="100" t="n">
        <v>91.1</v>
      </c>
      <c r="Q40" s="66" t="n">
        <v>27</v>
      </c>
      <c r="R40" s="66" t="n">
        <v>26</v>
      </c>
      <c r="S40" s="66" t="n">
        <v>26</v>
      </c>
      <c r="T40" s="67" t="n">
        <f aca="false">SUM(Q40:S40)</f>
        <v>79</v>
      </c>
      <c r="U40" s="68" t="n">
        <v>24.2</v>
      </c>
      <c r="V40" s="68" t="n">
        <v>23.2</v>
      </c>
      <c r="W40" s="69"/>
      <c r="X40" s="69"/>
      <c r="Y40" s="69"/>
      <c r="Z40" s="70"/>
      <c r="AA40" s="70"/>
      <c r="AB40" s="70"/>
      <c r="AC40" s="58" t="n">
        <f aca="false">SUM(N40/4)+T40</f>
        <v>173.75</v>
      </c>
      <c r="AD40" s="4"/>
      <c r="AE40" s="71" t="n">
        <f aca="false">G40+H40</f>
        <v>0</v>
      </c>
      <c r="AF40" s="58" t="n">
        <f aca="false">IF((F40-G40-H40)&lt;0,(G40+H40)-F40,F40-G40-H40)+I40</f>
        <v>0</v>
      </c>
      <c r="AG40" s="4"/>
      <c r="AH40" s="58" t="n">
        <f aca="false">SUM(AI40:AS40)</f>
        <v>0</v>
      </c>
      <c r="AI40" s="45" t="str">
        <f aca="false">IF(J40=100,1," ")</f>
        <v> </v>
      </c>
      <c r="AJ40" s="45" t="str">
        <f aca="false">IF(K40=100,1," ")</f>
        <v> </v>
      </c>
      <c r="AK40" s="45" t="str">
        <f aca="false">IF(L40=100,1," ")</f>
        <v> </v>
      </c>
      <c r="AL40" s="45" t="str">
        <f aca="false">IF(M40=100,1," ")</f>
        <v> 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58" t="n">
        <v>35</v>
      </c>
      <c r="B41" s="59" t="n">
        <v>38</v>
      </c>
      <c r="C41" s="60" t="s">
        <v>87</v>
      </c>
      <c r="D41" s="61" t="n">
        <v>48</v>
      </c>
      <c r="E41" s="61"/>
      <c r="F41" s="62"/>
      <c r="G41" s="63"/>
      <c r="H41" s="63"/>
      <c r="I41" s="63"/>
      <c r="J41" s="99" t="n">
        <v>90</v>
      </c>
      <c r="K41" s="99" t="n">
        <v>88</v>
      </c>
      <c r="L41" s="99" t="n">
        <v>98</v>
      </c>
      <c r="M41" s="99" t="n">
        <v>98</v>
      </c>
      <c r="N41" s="67" t="n">
        <f aca="false">SUM(J41:M41)</f>
        <v>374</v>
      </c>
      <c r="O41" s="100" t="n">
        <v>97.1</v>
      </c>
      <c r="P41" s="100" t="n">
        <v>95.1</v>
      </c>
      <c r="Q41" s="66" t="n">
        <v>28</v>
      </c>
      <c r="R41" s="66" t="n">
        <v>26</v>
      </c>
      <c r="S41" s="66" t="n">
        <v>26</v>
      </c>
      <c r="T41" s="67" t="n">
        <f aca="false">SUM(Q41:S41)</f>
        <v>80</v>
      </c>
      <c r="U41" s="68" t="n">
        <v>25.2</v>
      </c>
      <c r="V41" s="68" t="n">
        <v>24.2</v>
      </c>
      <c r="W41" s="69"/>
      <c r="X41" s="69"/>
      <c r="Y41" s="69"/>
      <c r="Z41" s="70"/>
      <c r="AA41" s="70"/>
      <c r="AB41" s="70"/>
      <c r="AC41" s="58" t="n">
        <f aca="false">SUM(N41/4)+T41</f>
        <v>173.5</v>
      </c>
      <c r="AD41" s="4"/>
      <c r="AE41" s="71" t="n">
        <f aca="false">G41+H41</f>
        <v>0</v>
      </c>
      <c r="AF41" s="58" t="n">
        <f aca="false">IF((F41-G41-H41)&lt;0,(G41+H41)-F41,F41-G41-H41)+I41</f>
        <v>0</v>
      </c>
      <c r="AG41" s="4"/>
      <c r="AH41" s="58" t="n">
        <f aca="false">SUM(AI41:AS41)</f>
        <v>0</v>
      </c>
      <c r="AI41" s="45" t="str">
        <f aca="false">IF(J41=100,1," ")</f>
        <v> </v>
      </c>
      <c r="AJ41" s="45" t="str">
        <f aca="false">IF(K41=100,1," ")</f>
        <v> </v>
      </c>
      <c r="AK41" s="45" t="str">
        <f aca="false">IF(L41=100,1," ")</f>
        <v> 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58" t="n">
        <v>36</v>
      </c>
      <c r="B42" s="59" t="n">
        <v>16</v>
      </c>
      <c r="C42" s="60" t="s">
        <v>91</v>
      </c>
      <c r="D42" s="61" t="n">
        <v>90</v>
      </c>
      <c r="E42" s="61"/>
      <c r="F42" s="62"/>
      <c r="G42" s="63"/>
      <c r="H42" s="63"/>
      <c r="I42" s="63"/>
      <c r="J42" s="99" t="n">
        <v>91</v>
      </c>
      <c r="K42" s="99" t="n">
        <v>89</v>
      </c>
      <c r="L42" s="99" t="n">
        <v>97</v>
      </c>
      <c r="M42" s="99" t="n">
        <v>93</v>
      </c>
      <c r="N42" s="67" t="n">
        <f aca="false">SUM(J42:M42)</f>
        <v>370</v>
      </c>
      <c r="O42" s="100" t="n">
        <v>92.1</v>
      </c>
      <c r="P42" s="100" t="n">
        <v>91.1</v>
      </c>
      <c r="Q42" s="66" t="n">
        <v>27</v>
      </c>
      <c r="R42" s="66" t="n">
        <v>27</v>
      </c>
      <c r="S42" s="66" t="n">
        <v>27</v>
      </c>
      <c r="T42" s="67" t="n">
        <f aca="false">SUM(Q42:S42)</f>
        <v>81</v>
      </c>
      <c r="U42" s="68" t="n">
        <v>25.3</v>
      </c>
      <c r="V42" s="68" t="n">
        <v>24.1</v>
      </c>
      <c r="W42" s="69"/>
      <c r="X42" s="69"/>
      <c r="Y42" s="69"/>
      <c r="Z42" s="70"/>
      <c r="AA42" s="70"/>
      <c r="AB42" s="70"/>
      <c r="AC42" s="58" t="n">
        <f aca="false">SUM(N42/4)+T42</f>
        <v>173.5</v>
      </c>
      <c r="AD42" s="4"/>
      <c r="AE42" s="71" t="n">
        <f aca="false">G42+H42</f>
        <v>0</v>
      </c>
      <c r="AF42" s="58" t="n">
        <f aca="false">IF((F42-G42-H42)&lt;0,(G42+H42)-F42,F42-G42-H42)+I42</f>
        <v>0</v>
      </c>
      <c r="AG42" s="4"/>
      <c r="AH42" s="58" t="n">
        <f aca="false">SUM(AI42:AS42)</f>
        <v>0</v>
      </c>
      <c r="AI42" s="45" t="str">
        <f aca="false">IF(J42=100,1," ")</f>
        <v> </v>
      </c>
      <c r="AJ42" s="45" t="str">
        <f aca="false">IF(K42=100,1," ")</f>
        <v> </v>
      </c>
      <c r="AK42" s="45" t="str">
        <f aca="false">IF(L42=100,1," ")</f>
        <v> 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58" t="n">
        <v>37</v>
      </c>
      <c r="B43" s="59" t="n">
        <v>15</v>
      </c>
      <c r="C43" s="60" t="s">
        <v>93</v>
      </c>
      <c r="D43" s="61" t="n">
        <v>87</v>
      </c>
      <c r="E43" s="61"/>
      <c r="F43" s="62"/>
      <c r="G43" s="63"/>
      <c r="H43" s="63"/>
      <c r="I43" s="63"/>
      <c r="J43" s="99" t="n">
        <v>96</v>
      </c>
      <c r="K43" s="99" t="n">
        <v>86</v>
      </c>
      <c r="L43" s="99" t="n">
        <v>96</v>
      </c>
      <c r="M43" s="99" t="n">
        <v>91</v>
      </c>
      <c r="N43" s="67" t="n">
        <f aca="false">SUM(J43:M43)</f>
        <v>369</v>
      </c>
      <c r="O43" s="100" t="n">
        <v>89.1</v>
      </c>
      <c r="P43" s="100" t="n">
        <v>88.1</v>
      </c>
      <c r="Q43" s="66" t="n">
        <v>28</v>
      </c>
      <c r="R43" s="66" t="n">
        <v>26</v>
      </c>
      <c r="S43" s="66" t="n">
        <v>26</v>
      </c>
      <c r="T43" s="67" t="n">
        <f aca="false">SUM(Q43:S43)</f>
        <v>80</v>
      </c>
      <c r="U43" s="68" t="n">
        <v>25.3</v>
      </c>
      <c r="V43" s="68" t="n">
        <v>24.1</v>
      </c>
      <c r="W43" s="69"/>
      <c r="X43" s="69"/>
      <c r="Y43" s="69"/>
      <c r="Z43" s="70"/>
      <c r="AA43" s="70"/>
      <c r="AB43" s="70"/>
      <c r="AC43" s="58" t="n">
        <f aca="false">SUM(N43/4)+T43</f>
        <v>172.25</v>
      </c>
      <c r="AD43" s="4"/>
      <c r="AE43" s="71" t="n">
        <f aca="false">G43+H43</f>
        <v>0</v>
      </c>
      <c r="AF43" s="58" t="n">
        <f aca="false">IF((F43-G43-H43)&lt;0,(G43+H43)-F43,F43-G43-H43)+I43</f>
        <v>0</v>
      </c>
      <c r="AG43" s="4"/>
      <c r="AH43" s="58" t="n">
        <f aca="false">SUM(AI43:AS43)</f>
        <v>0</v>
      </c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58" t="n">
        <v>38</v>
      </c>
      <c r="B44" s="59" t="n">
        <v>39</v>
      </c>
      <c r="C44" s="60" t="s">
        <v>83</v>
      </c>
      <c r="D44" s="61" t="n">
        <v>90</v>
      </c>
      <c r="E44" s="61"/>
      <c r="F44" s="62"/>
      <c r="G44" s="63"/>
      <c r="H44" s="63"/>
      <c r="I44" s="63"/>
      <c r="J44" s="99" t="n">
        <v>95</v>
      </c>
      <c r="K44" s="99" t="n">
        <v>94</v>
      </c>
      <c r="L44" s="99" t="n">
        <v>94</v>
      </c>
      <c r="M44" s="99" t="n">
        <v>93</v>
      </c>
      <c r="N44" s="67" t="n">
        <f aca="false">SUM(J44:M44)</f>
        <v>376</v>
      </c>
      <c r="O44" s="100" t="n">
        <v>92.1</v>
      </c>
      <c r="P44" s="100" t="n">
        <v>89.2</v>
      </c>
      <c r="Q44" s="66" t="n">
        <v>27</v>
      </c>
      <c r="R44" s="66" t="n">
        <v>26</v>
      </c>
      <c r="S44" s="66" t="n">
        <v>25</v>
      </c>
      <c r="T44" s="67" t="n">
        <f aca="false">SUM(Q44:S44)</f>
        <v>78</v>
      </c>
      <c r="U44" s="68" t="n">
        <v>25.2</v>
      </c>
      <c r="V44" s="68" t="n">
        <v>21.1</v>
      </c>
      <c r="W44" s="69"/>
      <c r="X44" s="69"/>
      <c r="Y44" s="69"/>
      <c r="Z44" s="70"/>
      <c r="AA44" s="70"/>
      <c r="AB44" s="70"/>
      <c r="AC44" s="58" t="n">
        <f aca="false">SUM(N44/4)+T44</f>
        <v>172</v>
      </c>
      <c r="AD44" s="4"/>
      <c r="AE44" s="71" t="n">
        <f aca="false">G44+H44</f>
        <v>0</v>
      </c>
      <c r="AF44" s="58" t="n">
        <f aca="false">IF((F44-G44-H44)&lt;0,(G44+H44)-F44,F44-G44-H44)+I44</f>
        <v>0</v>
      </c>
      <c r="AG44" s="4"/>
      <c r="AH44" s="58" t="n">
        <f aca="false">SUM(AI44:AS44)</f>
        <v>0</v>
      </c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58" t="n">
        <v>39</v>
      </c>
      <c r="B45" s="59" t="n">
        <v>9</v>
      </c>
      <c r="C45" s="60" t="s">
        <v>89</v>
      </c>
      <c r="D45" s="61" t="n">
        <v>93</v>
      </c>
      <c r="E45" s="61"/>
      <c r="F45" s="62"/>
      <c r="G45" s="63"/>
      <c r="H45" s="63"/>
      <c r="I45" s="63"/>
      <c r="J45" s="99" t="n">
        <v>93</v>
      </c>
      <c r="K45" s="99" t="n">
        <v>89</v>
      </c>
      <c r="L45" s="99" t="n">
        <v>95</v>
      </c>
      <c r="M45" s="99" t="n">
        <v>95</v>
      </c>
      <c r="N45" s="67" t="n">
        <f aca="false">SUM(J45:M45)</f>
        <v>372</v>
      </c>
      <c r="O45" s="100" t="n">
        <v>95.1</v>
      </c>
      <c r="P45" s="100" t="n">
        <v>93.1</v>
      </c>
      <c r="Q45" s="66" t="n">
        <v>27</v>
      </c>
      <c r="R45" s="66" t="n">
        <v>26</v>
      </c>
      <c r="S45" s="66" t="n">
        <v>25</v>
      </c>
      <c r="T45" s="67" t="n">
        <f aca="false">SUM(Q45:S45)</f>
        <v>78</v>
      </c>
      <c r="U45" s="68" t="n">
        <v>24.5</v>
      </c>
      <c r="V45" s="68" t="n">
        <v>23.2</v>
      </c>
      <c r="W45" s="69"/>
      <c r="X45" s="69"/>
      <c r="Y45" s="69"/>
      <c r="Z45" s="70"/>
      <c r="AA45" s="70"/>
      <c r="AB45" s="70"/>
      <c r="AC45" s="58" t="n">
        <f aca="false">SUM(N45/4)+T45</f>
        <v>171</v>
      </c>
      <c r="AD45" s="4"/>
      <c r="AE45" s="71" t="n">
        <f aca="false">G45+H45</f>
        <v>0</v>
      </c>
      <c r="AF45" s="58" t="n">
        <f aca="false">IF((F45-G45-H45)&lt;0,(G45+H45)-F45,F45-G45-H45)+I45</f>
        <v>0</v>
      </c>
      <c r="AG45" s="4"/>
      <c r="AH45" s="58" t="n">
        <f aca="false">SUM(AI45:AS45)</f>
        <v>0</v>
      </c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58" t="n">
        <v>40</v>
      </c>
      <c r="B46" s="59" t="n">
        <v>17</v>
      </c>
      <c r="C46" s="60" t="s">
        <v>92</v>
      </c>
      <c r="D46" s="61" t="n">
        <v>89</v>
      </c>
      <c r="E46" s="61"/>
      <c r="F46" s="62"/>
      <c r="G46" s="63"/>
      <c r="H46" s="63"/>
      <c r="I46" s="63"/>
      <c r="J46" s="99" t="n">
        <v>96</v>
      </c>
      <c r="K46" s="99" t="n">
        <v>88</v>
      </c>
      <c r="L46" s="99" t="n">
        <v>93</v>
      </c>
      <c r="M46" s="99" t="n">
        <v>93</v>
      </c>
      <c r="N46" s="67" t="n">
        <f aca="false">SUM(J46:M46)</f>
        <v>370</v>
      </c>
      <c r="O46" s="100" t="n">
        <v>91.2</v>
      </c>
      <c r="P46" s="100" t="n">
        <v>89.2</v>
      </c>
      <c r="Q46" s="66" t="n">
        <v>27</v>
      </c>
      <c r="R46" s="66" t="n">
        <v>26</v>
      </c>
      <c r="S46" s="66" t="n">
        <v>25</v>
      </c>
      <c r="T46" s="67" t="n">
        <f aca="false">SUM(Q46:S46)</f>
        <v>78</v>
      </c>
      <c r="U46" s="68" t="n">
        <v>24.1</v>
      </c>
      <c r="V46" s="68" t="n">
        <v>23.1</v>
      </c>
      <c r="W46" s="69"/>
      <c r="X46" s="69"/>
      <c r="Y46" s="69"/>
      <c r="Z46" s="70"/>
      <c r="AA46" s="70"/>
      <c r="AB46" s="70"/>
      <c r="AC46" s="58" t="n">
        <f aca="false">SUM(N46/4)+T46</f>
        <v>170.5</v>
      </c>
      <c r="AD46" s="4"/>
      <c r="AE46" s="71" t="n">
        <f aca="false">G46+H46</f>
        <v>0</v>
      </c>
      <c r="AF46" s="58" t="n">
        <f aca="false">IF((F46-G46-H46)&lt;0,(G46+H46)-F46,F46-G46-H46)+I46</f>
        <v>0</v>
      </c>
      <c r="AG46" s="4"/>
      <c r="AH46" s="58" t="n">
        <f aca="false">SUM(AI46:AS46)</f>
        <v>0</v>
      </c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58" t="n">
        <v>41</v>
      </c>
      <c r="B47" s="59" t="n">
        <v>45</v>
      </c>
      <c r="C47" s="60" t="s">
        <v>95</v>
      </c>
      <c r="D47" s="73" t="n">
        <v>89</v>
      </c>
      <c r="E47" s="73"/>
      <c r="F47" s="62"/>
      <c r="G47" s="63"/>
      <c r="H47" s="63"/>
      <c r="I47" s="63"/>
      <c r="J47" s="99" t="n">
        <v>93</v>
      </c>
      <c r="K47" s="99" t="n">
        <v>91</v>
      </c>
      <c r="L47" s="99" t="n">
        <v>93</v>
      </c>
      <c r="M47" s="99" t="n">
        <v>91</v>
      </c>
      <c r="N47" s="67" t="n">
        <f aca="false">SUM(J47:M47)</f>
        <v>368</v>
      </c>
      <c r="O47" s="100" t="n">
        <v>90.1</v>
      </c>
      <c r="P47" s="100" t="n">
        <v>89.1</v>
      </c>
      <c r="Q47" s="66" t="n">
        <v>28</v>
      </c>
      <c r="R47" s="66" t="n">
        <v>26</v>
      </c>
      <c r="S47" s="66" t="n">
        <v>24</v>
      </c>
      <c r="T47" s="67" t="n">
        <f aca="false">SUM(Q47:S47)</f>
        <v>78</v>
      </c>
      <c r="U47" s="68" t="n">
        <v>23.1</v>
      </c>
      <c r="V47" s="68" t="n">
        <v>21.2</v>
      </c>
      <c r="W47" s="69"/>
      <c r="X47" s="69"/>
      <c r="Y47" s="69"/>
      <c r="Z47" s="70"/>
      <c r="AA47" s="70"/>
      <c r="AB47" s="70"/>
      <c r="AC47" s="58" t="n">
        <f aca="false">SUM(N47/4)+T47</f>
        <v>170</v>
      </c>
      <c r="AD47" s="4"/>
      <c r="AE47" s="71" t="n">
        <f aca="false">G47+H47</f>
        <v>0</v>
      </c>
      <c r="AF47" s="58" t="n">
        <f aca="false">IF((F47-G47-H47)&lt;0,(G47+H47)-F47,F47-G47-H47)+I47</f>
        <v>0</v>
      </c>
      <c r="AG47" s="4"/>
      <c r="AH47" s="58" t="n">
        <f aca="false">SUM(AI47:AS47)</f>
        <v>0</v>
      </c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58" t="n">
        <v>42</v>
      </c>
      <c r="B48" s="59" t="n">
        <v>23</v>
      </c>
      <c r="C48" s="60" t="s">
        <v>94</v>
      </c>
      <c r="D48" s="61" t="n">
        <v>54</v>
      </c>
      <c r="E48" s="61"/>
      <c r="F48" s="62"/>
      <c r="G48" s="63"/>
      <c r="H48" s="63"/>
      <c r="I48" s="63"/>
      <c r="J48" s="99" t="n">
        <v>89</v>
      </c>
      <c r="K48" s="99" t="n">
        <v>84</v>
      </c>
      <c r="L48" s="99" t="n">
        <v>99</v>
      </c>
      <c r="M48" s="99" t="n">
        <v>96</v>
      </c>
      <c r="N48" s="67" t="n">
        <f aca="false">SUM(J48:M48)</f>
        <v>368</v>
      </c>
      <c r="O48" s="100" t="n">
        <v>94.1</v>
      </c>
      <c r="P48" s="100" t="n">
        <v>91.1</v>
      </c>
      <c r="Q48" s="66" t="n">
        <v>27</v>
      </c>
      <c r="R48" s="66" t="n">
        <v>25</v>
      </c>
      <c r="S48" s="66" t="n">
        <v>25</v>
      </c>
      <c r="T48" s="67" t="n">
        <f aca="false">SUM(Q48:S48)</f>
        <v>77</v>
      </c>
      <c r="U48" s="68" t="n">
        <v>25.3</v>
      </c>
      <c r="V48" s="68" t="n">
        <v>24.2</v>
      </c>
      <c r="W48" s="69"/>
      <c r="X48" s="69"/>
      <c r="Y48" s="69"/>
      <c r="Z48" s="70"/>
      <c r="AA48" s="70"/>
      <c r="AB48" s="70"/>
      <c r="AC48" s="58" t="n">
        <f aca="false">SUM(N48/4)+T48</f>
        <v>169</v>
      </c>
      <c r="AD48" s="4"/>
      <c r="AE48" s="71" t="n">
        <f aca="false">G48+H48</f>
        <v>0</v>
      </c>
      <c r="AF48" s="58" t="n">
        <f aca="false">IF((F48-G48-H48)&lt;0,(G48+H48)-F48,F48-G48-H48)+I48</f>
        <v>0</v>
      </c>
      <c r="AG48" s="4"/>
      <c r="AH48" s="58" t="n">
        <f aca="false">SUM(AI48:AS48)</f>
        <v>0</v>
      </c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58" t="n">
        <v>43</v>
      </c>
      <c r="B49" s="59" t="n">
        <v>46</v>
      </c>
      <c r="C49" s="60" t="s">
        <v>81</v>
      </c>
      <c r="D49" s="73" t="n">
        <v>91</v>
      </c>
      <c r="E49" s="73"/>
      <c r="F49" s="62"/>
      <c r="G49" s="63"/>
      <c r="H49" s="63"/>
      <c r="I49" s="63"/>
      <c r="J49" s="99" t="n">
        <v>93</v>
      </c>
      <c r="K49" s="99" t="n">
        <v>97</v>
      </c>
      <c r="L49" s="99" t="n">
        <v>96</v>
      </c>
      <c r="M49" s="99" t="n">
        <v>94</v>
      </c>
      <c r="N49" s="67" t="n">
        <f aca="false">SUM(J49:M49)</f>
        <v>380</v>
      </c>
      <c r="O49" s="100" t="n">
        <v>88.1</v>
      </c>
      <c r="P49" s="100" t="n">
        <v>87.1</v>
      </c>
      <c r="Q49" s="66" t="n">
        <v>25</v>
      </c>
      <c r="R49" s="66" t="n">
        <v>24</v>
      </c>
      <c r="S49" s="66" t="n">
        <v>24</v>
      </c>
      <c r="T49" s="67" t="n">
        <f aca="false">SUM(Q49:S49)</f>
        <v>73</v>
      </c>
      <c r="U49" s="68" t="n">
        <v>23.1</v>
      </c>
      <c r="V49" s="68" t="n">
        <v>21.1</v>
      </c>
      <c r="W49" s="69"/>
      <c r="X49" s="69"/>
      <c r="Y49" s="69"/>
      <c r="Z49" s="70"/>
      <c r="AA49" s="70"/>
      <c r="AB49" s="70"/>
      <c r="AC49" s="58" t="n">
        <f aca="false">SUM(N49/4)+T49</f>
        <v>168</v>
      </c>
      <c r="AD49" s="4"/>
      <c r="AE49" s="71" t="n">
        <f aca="false">G49+H49</f>
        <v>0</v>
      </c>
      <c r="AF49" s="58" t="n">
        <f aca="false">IF((F49-G49-H49)&lt;0,(G49+H49)-F49,F49-G49-H49)+I49</f>
        <v>0</v>
      </c>
      <c r="AG49" s="4"/>
      <c r="AH49" s="58" t="n">
        <f aca="false">SUM(AI49:AS49)</f>
        <v>0</v>
      </c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58" t="n">
        <v>44</v>
      </c>
      <c r="B50" s="59" t="n">
        <v>43</v>
      </c>
      <c r="C50" s="60" t="s">
        <v>77</v>
      </c>
      <c r="D50" s="61" t="n">
        <v>92</v>
      </c>
      <c r="E50" s="61"/>
      <c r="F50" s="62"/>
      <c r="G50" s="63"/>
      <c r="H50" s="63"/>
      <c r="I50" s="63"/>
      <c r="J50" s="99" t="n">
        <v>98</v>
      </c>
      <c r="K50" s="99" t="n">
        <v>94</v>
      </c>
      <c r="L50" s="99" t="n">
        <v>95</v>
      </c>
      <c r="M50" s="99" t="n">
        <v>95</v>
      </c>
      <c r="N50" s="67" t="n">
        <f aca="false">SUM(J50:M50)</f>
        <v>382</v>
      </c>
      <c r="O50" s="100" t="n">
        <v>91.1</v>
      </c>
      <c r="P50" s="100" t="n">
        <v>90.2</v>
      </c>
      <c r="Q50" s="66" t="n">
        <v>25</v>
      </c>
      <c r="R50" s="66" t="n">
        <v>24</v>
      </c>
      <c r="S50" s="66" t="n">
        <v>23</v>
      </c>
      <c r="T50" s="67" t="n">
        <f aca="false">SUM(Q50:S50)</f>
        <v>72</v>
      </c>
      <c r="U50" s="68" t="n">
        <v>21.2</v>
      </c>
      <c r="V50" s="68" t="n">
        <v>20.1</v>
      </c>
      <c r="W50" s="69"/>
      <c r="X50" s="69"/>
      <c r="Y50" s="69"/>
      <c r="Z50" s="70"/>
      <c r="AA50" s="70"/>
      <c r="AB50" s="70"/>
      <c r="AC50" s="58" t="n">
        <f aca="false">SUM(N50/4)+T50</f>
        <v>167.5</v>
      </c>
      <c r="AD50" s="4"/>
      <c r="AE50" s="71" t="n">
        <f aca="false">G50+H50</f>
        <v>0</v>
      </c>
      <c r="AF50" s="58" t="n">
        <f aca="false">IF((F50-G50-H50)&lt;0,(G50+H50)-F50,F50-G50-H50)+I50</f>
        <v>0</v>
      </c>
      <c r="AG50" s="4"/>
      <c r="AH50" s="58" t="n">
        <f aca="false">SUM(AI50:AS50)</f>
        <v>0</v>
      </c>
      <c r="AI50" s="45" t="str">
        <f aca="false">IF(J50=100,1," ")</f>
        <v> </v>
      </c>
      <c r="AJ50" s="45" t="str">
        <f aca="false">IF(K50=100,1," ")</f>
        <v> </v>
      </c>
      <c r="AK50" s="45" t="str">
        <f aca="false">IF(L50=100,1," ")</f>
        <v> 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58" t="n">
        <v>45</v>
      </c>
      <c r="B51" s="59" t="n">
        <v>42</v>
      </c>
      <c r="C51" s="60" t="s">
        <v>86</v>
      </c>
      <c r="D51" s="61" t="n">
        <v>64</v>
      </c>
      <c r="E51" s="61"/>
      <c r="F51" s="62"/>
      <c r="G51" s="63"/>
      <c r="H51" s="63"/>
      <c r="I51" s="63"/>
      <c r="J51" s="99" t="n">
        <v>97</v>
      </c>
      <c r="K51" s="99" t="n">
        <v>88</v>
      </c>
      <c r="L51" s="99" t="n">
        <v>97</v>
      </c>
      <c r="M51" s="99" t="n">
        <v>93</v>
      </c>
      <c r="N51" s="67" t="n">
        <f aca="false">SUM(J51:M51)</f>
        <v>375</v>
      </c>
      <c r="O51" s="100" t="n">
        <v>90.1</v>
      </c>
      <c r="P51" s="100" t="n">
        <v>89.2</v>
      </c>
      <c r="Q51" s="66" t="n">
        <v>25</v>
      </c>
      <c r="R51" s="66" t="n">
        <v>24</v>
      </c>
      <c r="S51" s="66" t="n">
        <v>24</v>
      </c>
      <c r="T51" s="67" t="n">
        <f aca="false">SUM(Q51:S51)</f>
        <v>73</v>
      </c>
      <c r="U51" s="68" t="n">
        <v>23.1</v>
      </c>
      <c r="V51" s="68" t="n">
        <v>22.1</v>
      </c>
      <c r="W51" s="69"/>
      <c r="X51" s="69"/>
      <c r="Y51" s="69"/>
      <c r="Z51" s="70"/>
      <c r="AA51" s="70"/>
      <c r="AB51" s="70"/>
      <c r="AC51" s="58" t="n">
        <f aca="false">SUM(N51/4)+T51</f>
        <v>166.75</v>
      </c>
      <c r="AD51" s="4"/>
      <c r="AE51" s="71" t="n">
        <f aca="false">G51+H51</f>
        <v>0</v>
      </c>
      <c r="AF51" s="58" t="n">
        <f aca="false">IF((F51-G51-H51)&lt;0,(G51+H51)-F51,F51-G51-H51)+I51</f>
        <v>0</v>
      </c>
      <c r="AG51" s="4"/>
      <c r="AH51" s="58" t="n">
        <f aca="false">SUM(AI51:AS51)</f>
        <v>0</v>
      </c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58" t="n">
        <v>46</v>
      </c>
      <c r="B52" s="59" t="n">
        <v>19</v>
      </c>
      <c r="C52" s="60" t="s">
        <v>97</v>
      </c>
      <c r="D52" s="61" t="n">
        <v>92</v>
      </c>
      <c r="E52" s="61"/>
      <c r="F52" s="62"/>
      <c r="G52" s="63"/>
      <c r="H52" s="63"/>
      <c r="I52" s="63"/>
      <c r="J52" s="99" t="n">
        <v>79</v>
      </c>
      <c r="K52" s="99" t="n">
        <v>77</v>
      </c>
      <c r="L52" s="99" t="n">
        <v>85</v>
      </c>
      <c r="M52" s="99" t="n">
        <v>83</v>
      </c>
      <c r="N52" s="67" t="n">
        <f aca="false">SUM(J52:M52)</f>
        <v>324</v>
      </c>
      <c r="O52" s="100" t="n">
        <v>79.1</v>
      </c>
      <c r="P52" s="100" t="n">
        <v>77.1</v>
      </c>
      <c r="Q52" s="66" t="n">
        <v>27</v>
      </c>
      <c r="R52" s="66" t="n">
        <v>27</v>
      </c>
      <c r="S52" s="66" t="n">
        <v>26</v>
      </c>
      <c r="T52" s="67" t="n">
        <f aca="false">SUM(Q52:S52)</f>
        <v>80</v>
      </c>
      <c r="U52" s="68" t="n">
        <v>22.1</v>
      </c>
      <c r="V52" s="68" t="n">
        <v>21.1</v>
      </c>
      <c r="W52" s="69"/>
      <c r="X52" s="69"/>
      <c r="Y52" s="69"/>
      <c r="Z52" s="70"/>
      <c r="AA52" s="70"/>
      <c r="AB52" s="70"/>
      <c r="AC52" s="58" t="n">
        <f aca="false">SUM(N52/4)+T52</f>
        <v>161</v>
      </c>
      <c r="AD52" s="4"/>
      <c r="AE52" s="71" t="n">
        <f aca="false">G52+H52</f>
        <v>0</v>
      </c>
      <c r="AF52" s="58" t="n">
        <f aca="false">IF((F52-G52-H52)&lt;0,(G52+H52)-F52,F52-G52-H52)+I52</f>
        <v>0</v>
      </c>
      <c r="AG52" s="4"/>
      <c r="AH52" s="58" t="n">
        <f aca="false">SUM(AI52:AS52)</f>
        <v>0</v>
      </c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58" t="n">
        <v>47</v>
      </c>
      <c r="B53" s="59" t="n">
        <v>21</v>
      </c>
      <c r="C53" s="60" t="s">
        <v>90</v>
      </c>
      <c r="D53" s="61" t="n">
        <v>88</v>
      </c>
      <c r="E53" s="61"/>
      <c r="F53" s="62"/>
      <c r="G53" s="63"/>
      <c r="H53" s="63"/>
      <c r="I53" s="63"/>
      <c r="J53" s="99" t="n">
        <v>97</v>
      </c>
      <c r="K53" s="99" t="n">
        <v>84</v>
      </c>
      <c r="L53" s="99" t="n">
        <v>96</v>
      </c>
      <c r="M53" s="99" t="n">
        <v>95</v>
      </c>
      <c r="N53" s="67" t="n">
        <f aca="false">SUM(J53:M53)</f>
        <v>372</v>
      </c>
      <c r="O53" s="100" t="n">
        <v>92.2</v>
      </c>
      <c r="P53" s="100" t="n">
        <v>91.1</v>
      </c>
      <c r="Q53" s="66" t="n">
        <v>27</v>
      </c>
      <c r="R53" s="66" t="n">
        <v>20</v>
      </c>
      <c r="S53" s="66" t="n">
        <v>17</v>
      </c>
      <c r="T53" s="67" t="n">
        <f aca="false">SUM(Q53:S53)</f>
        <v>64</v>
      </c>
      <c r="U53" s="68" t="n">
        <v>11.1</v>
      </c>
      <c r="V53" s="68" t="n">
        <v>11.1</v>
      </c>
      <c r="W53" s="69"/>
      <c r="X53" s="69"/>
      <c r="Y53" s="69"/>
      <c r="Z53" s="70"/>
      <c r="AA53" s="70"/>
      <c r="AB53" s="70"/>
      <c r="AC53" s="58" t="n">
        <f aca="false">SUM(N53/4)+T53</f>
        <v>157</v>
      </c>
      <c r="AD53" s="4"/>
      <c r="AE53" s="71" t="n">
        <f aca="false">G53+H53</f>
        <v>0</v>
      </c>
      <c r="AF53" s="58" t="n">
        <f aca="false">IF((F53-G53-H53)&lt;0,(G53+H53)-F53,F53-G53-H53)+I53</f>
        <v>0</v>
      </c>
      <c r="AG53" s="4"/>
      <c r="AH53" s="58" t="n">
        <f aca="false">SUM(AI53:AS53)</f>
        <v>0</v>
      </c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58" t="n">
        <v>48</v>
      </c>
      <c r="B54" s="59" t="n">
        <v>47</v>
      </c>
      <c r="C54" s="60" t="s">
        <v>96</v>
      </c>
      <c r="D54" s="73" t="n">
        <v>92</v>
      </c>
      <c r="E54" s="73"/>
      <c r="F54" s="62"/>
      <c r="G54" s="63"/>
      <c r="H54" s="63"/>
      <c r="I54" s="63"/>
      <c r="J54" s="99" t="n">
        <v>86</v>
      </c>
      <c r="K54" s="99" t="n">
        <v>74</v>
      </c>
      <c r="L54" s="99" t="n">
        <v>96</v>
      </c>
      <c r="M54" s="99" t="n">
        <v>80</v>
      </c>
      <c r="N54" s="67" t="n">
        <f aca="false">SUM(J54:M54)</f>
        <v>336</v>
      </c>
      <c r="O54" s="100" t="n">
        <v>79.1</v>
      </c>
      <c r="P54" s="100" t="n">
        <v>76.1</v>
      </c>
      <c r="Q54" s="66" t="n">
        <v>27</v>
      </c>
      <c r="R54" s="66" t="n">
        <v>23</v>
      </c>
      <c r="S54" s="66" t="n">
        <v>23</v>
      </c>
      <c r="T54" s="67" t="n">
        <f aca="false">SUM(Q54:S54)</f>
        <v>73</v>
      </c>
      <c r="U54" s="68" t="n">
        <v>20.1</v>
      </c>
      <c r="V54" s="68" t="n">
        <v>19.1</v>
      </c>
      <c r="W54" s="69"/>
      <c r="X54" s="69"/>
      <c r="Y54" s="69"/>
      <c r="Z54" s="70"/>
      <c r="AA54" s="70"/>
      <c r="AB54" s="70"/>
      <c r="AC54" s="58" t="n">
        <f aca="false">SUM(N54/4)+T54</f>
        <v>157</v>
      </c>
      <c r="AD54" s="4"/>
      <c r="AE54" s="71" t="n">
        <f aca="false">G54+H54</f>
        <v>0</v>
      </c>
      <c r="AF54" s="58" t="n">
        <f aca="false">IF((F54-G54-H54)&lt;0,(G54+H54)-F54,F54-G54-H54)+I54</f>
        <v>0</v>
      </c>
      <c r="AG54" s="4"/>
      <c r="AH54" s="58" t="n">
        <f aca="false">SUM(AI54:AS54)</f>
        <v>0</v>
      </c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58" t="n">
        <v>49</v>
      </c>
      <c r="B55" s="59" t="n">
        <v>31</v>
      </c>
      <c r="C55" s="60" t="s">
        <v>98</v>
      </c>
      <c r="D55" s="61" t="n">
        <v>94</v>
      </c>
      <c r="E55" s="61"/>
      <c r="F55" s="62"/>
      <c r="G55" s="63"/>
      <c r="H55" s="63"/>
      <c r="I55" s="63"/>
      <c r="J55" s="99" t="n">
        <v>77</v>
      </c>
      <c r="K55" s="99" t="n">
        <v>73</v>
      </c>
      <c r="L55" s="99" t="n">
        <v>74</v>
      </c>
      <c r="M55" s="99" t="n">
        <v>72</v>
      </c>
      <c r="N55" s="67" t="n">
        <f aca="false">SUM(J55:M55)</f>
        <v>296</v>
      </c>
      <c r="O55" s="100" t="n">
        <v>70.2</v>
      </c>
      <c r="P55" s="100" t="n">
        <v>64.1</v>
      </c>
      <c r="Q55" s="66" t="n">
        <v>24</v>
      </c>
      <c r="R55" s="66" t="n">
        <v>21</v>
      </c>
      <c r="S55" s="66" t="n">
        <v>14</v>
      </c>
      <c r="T55" s="67" t="n">
        <f aca="false">SUM(Q55:S55)</f>
        <v>59</v>
      </c>
      <c r="U55" s="68" t="n">
        <v>11.1</v>
      </c>
      <c r="V55" s="68" t="n">
        <v>11.1</v>
      </c>
      <c r="W55" s="69"/>
      <c r="X55" s="69"/>
      <c r="Y55" s="69"/>
      <c r="Z55" s="70"/>
      <c r="AA55" s="70"/>
      <c r="AB55" s="70"/>
      <c r="AC55" s="58" t="n">
        <f aca="false">SUM(N55/4)+T55</f>
        <v>133</v>
      </c>
      <c r="AD55" s="4"/>
      <c r="AE55" s="71" t="n">
        <f aca="false">G55+H55</f>
        <v>0</v>
      </c>
      <c r="AF55" s="58" t="n">
        <f aca="false">IF((F55-G55-H55)&lt;0,(G55+H55)-F55,F55-G55-H55)+I55</f>
        <v>0</v>
      </c>
      <c r="AG55" s="4"/>
      <c r="AH55" s="58" t="n">
        <f aca="false">SUM(AI55:AS55)</f>
        <v>0</v>
      </c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58"/>
      <c r="B56" s="59"/>
      <c r="C56" s="60"/>
      <c r="D56" s="73"/>
      <c r="E56" s="73"/>
      <c r="F56" s="62"/>
      <c r="G56" s="63"/>
      <c r="H56" s="63"/>
      <c r="I56" s="63"/>
      <c r="J56" s="99"/>
      <c r="K56" s="99"/>
      <c r="L56" s="99"/>
      <c r="M56" s="99"/>
      <c r="N56" s="67"/>
      <c r="O56" s="100"/>
      <c r="P56" s="100"/>
      <c r="Q56" s="66"/>
      <c r="R56" s="66"/>
      <c r="S56" s="66"/>
      <c r="T56" s="67"/>
      <c r="U56" s="68"/>
      <c r="V56" s="68"/>
      <c r="W56" s="69"/>
      <c r="X56" s="69"/>
      <c r="Y56" s="69"/>
      <c r="Z56" s="70"/>
      <c r="AA56" s="70"/>
      <c r="AB56" s="70"/>
      <c r="AC56" s="58"/>
      <c r="AD56" s="4"/>
      <c r="AE56" s="71" t="n">
        <f aca="false">G56+H56</f>
        <v>0</v>
      </c>
      <c r="AF56" s="58" t="n">
        <f aca="false">IF((F56-G56-H56)&lt;0,(G56+H56)-F56,F56-G56-H56)+I56</f>
        <v>0</v>
      </c>
      <c r="AG56" s="4"/>
      <c r="AH56" s="58" t="n">
        <f aca="false">SUM(AI56:AS56)</f>
        <v>0</v>
      </c>
      <c r="AI56" s="45" t="str">
        <f aca="false">IF(J56=100,1," ")</f>
        <v> </v>
      </c>
      <c r="AJ56" s="45" t="str">
        <f aca="false">IF(K56=100,1," ")</f>
        <v> </v>
      </c>
      <c r="AK56" s="45" t="str">
        <f aca="false">IF(L56=100,1," ")</f>
        <v> </v>
      </c>
      <c r="AL56" s="45" t="str">
        <f aca="false">IF(M56=100,1," ")</f>
        <v> </v>
      </c>
      <c r="AM56" s="45" t="str">
        <f aca="false">IF(O56=AT56,1," ")</f>
        <v> </v>
      </c>
      <c r="AN56" s="45" t="str">
        <f aca="false">IF(O56=AU56,2," ")</f>
        <v> </v>
      </c>
      <c r="AO56" s="45" t="str">
        <f aca="false">IF(O56=AV56,3," ")</f>
        <v> </v>
      </c>
      <c r="AP56" s="45" t="str">
        <f aca="false">IF(O56=AW56,4," ")</f>
        <v> </v>
      </c>
      <c r="AQ56" s="45" t="str">
        <f aca="false">IF(O56=AX56,5," ")</f>
        <v> </v>
      </c>
      <c r="AR56" s="45" t="str">
        <f aca="false">IF(O56=AY56,6," ")</f>
        <v> </v>
      </c>
      <c r="AS56" s="45" t="str">
        <f aca="false">IF(O56=AZ56,7," ")</f>
        <v> </v>
      </c>
      <c r="AT56" s="0" t="n">
        <v>100.1</v>
      </c>
      <c r="AU56" s="0" t="n">
        <v>100.2</v>
      </c>
      <c r="AV56" s="0" t="n">
        <v>100.3</v>
      </c>
      <c r="AW56" s="0" t="n">
        <v>100.4</v>
      </c>
      <c r="AX56" s="0" t="n">
        <v>100.5</v>
      </c>
      <c r="AY56" s="0" t="n">
        <v>100.6</v>
      </c>
      <c r="AZ56" s="0" t="n">
        <v>100.7</v>
      </c>
    </row>
    <row r="57" customFormat="false" ht="17" hidden="false" customHeight="false" outlineLevel="0" collapsed="false">
      <c r="A57" s="58"/>
      <c r="B57" s="59"/>
      <c r="C57" s="60"/>
      <c r="D57" s="73"/>
      <c r="E57" s="73"/>
      <c r="F57" s="62"/>
      <c r="G57" s="63"/>
      <c r="H57" s="63"/>
      <c r="I57" s="63"/>
      <c r="J57" s="99"/>
      <c r="K57" s="99"/>
      <c r="L57" s="99"/>
      <c r="M57" s="99"/>
      <c r="N57" s="67"/>
      <c r="O57" s="100"/>
      <c r="P57" s="100"/>
      <c r="Q57" s="66"/>
      <c r="R57" s="66"/>
      <c r="S57" s="66"/>
      <c r="T57" s="67"/>
      <c r="U57" s="68"/>
      <c r="V57" s="68"/>
      <c r="W57" s="69"/>
      <c r="X57" s="69"/>
      <c r="Y57" s="69"/>
      <c r="Z57" s="70"/>
      <c r="AA57" s="70"/>
      <c r="AB57" s="70"/>
      <c r="AC57" s="58"/>
      <c r="AD57" s="4"/>
      <c r="AE57" s="71" t="n">
        <f aca="false">G57+H57</f>
        <v>0</v>
      </c>
      <c r="AF57" s="58" t="n">
        <f aca="false">IF((F57-G57-H57)&lt;0,(G57+H57)-F57,F57-G57-H57)+I57</f>
        <v>0</v>
      </c>
      <c r="AG57" s="4"/>
      <c r="AH57" s="58" t="n">
        <f aca="false">SUM(AI57:AS57)</f>
        <v>0</v>
      </c>
      <c r="AI57" s="45" t="str">
        <f aca="false">IF(J57=100,1," ")</f>
        <v> </v>
      </c>
      <c r="AJ57" s="45" t="str">
        <f aca="false">IF(K57=100,1," ")</f>
        <v> </v>
      </c>
      <c r="AK57" s="45" t="str">
        <f aca="false">IF(L57=100,1," ")</f>
        <v> </v>
      </c>
      <c r="AL57" s="45" t="str">
        <f aca="false">IF(M57=100,1," ")</f>
        <v> </v>
      </c>
      <c r="AM57" s="45" t="str">
        <f aca="false">IF(O57=AT57,1," ")</f>
        <v> </v>
      </c>
      <c r="AN57" s="45" t="str">
        <f aca="false">IF(O57=AU57,2," ")</f>
        <v> </v>
      </c>
      <c r="AO57" s="45" t="str">
        <f aca="false">IF(O57=AV57,3," ")</f>
        <v> </v>
      </c>
      <c r="AP57" s="45" t="str">
        <f aca="false">IF(O57=AW57,4," ")</f>
        <v> </v>
      </c>
      <c r="AQ57" s="45" t="str">
        <f aca="false">IF(O57=AX57,5," ")</f>
        <v> </v>
      </c>
      <c r="AR57" s="45" t="str">
        <f aca="false">IF(O57=AY57,6," ")</f>
        <v> </v>
      </c>
      <c r="AS57" s="45" t="str">
        <f aca="false">IF(O57=AZ57,7," ")</f>
        <v> </v>
      </c>
      <c r="AT57" s="0" t="n">
        <v>100.1</v>
      </c>
      <c r="AU57" s="0" t="n">
        <v>100.2</v>
      </c>
      <c r="AV57" s="0" t="n">
        <v>100.3</v>
      </c>
      <c r="AW57" s="0" t="n">
        <v>100.4</v>
      </c>
      <c r="AX57" s="0" t="n">
        <v>100.5</v>
      </c>
      <c r="AY57" s="0" t="n">
        <v>100.6</v>
      </c>
      <c r="AZ57" s="0" t="n">
        <v>100.7</v>
      </c>
    </row>
    <row r="58" customFormat="false" ht="17" hidden="false" customHeight="false" outlineLevel="0" collapsed="false">
      <c r="A58" s="58"/>
      <c r="B58" s="59"/>
      <c r="C58" s="60"/>
      <c r="D58" s="73"/>
      <c r="E58" s="73"/>
      <c r="F58" s="62"/>
      <c r="G58" s="63"/>
      <c r="H58" s="63"/>
      <c r="I58" s="63"/>
      <c r="J58" s="99"/>
      <c r="K58" s="99"/>
      <c r="L58" s="99"/>
      <c r="M58" s="99"/>
      <c r="N58" s="67"/>
      <c r="O58" s="100"/>
      <c r="P58" s="100"/>
      <c r="Q58" s="66"/>
      <c r="R58" s="66"/>
      <c r="S58" s="66"/>
      <c r="T58" s="67"/>
      <c r="U58" s="68"/>
      <c r="V58" s="68"/>
      <c r="W58" s="69"/>
      <c r="X58" s="69"/>
      <c r="Y58" s="69"/>
      <c r="Z58" s="70"/>
      <c r="AA58" s="70"/>
      <c r="AB58" s="70"/>
      <c r="AC58" s="58"/>
      <c r="AD58" s="4"/>
      <c r="AE58" s="71" t="n">
        <f aca="false">G58+H58</f>
        <v>0</v>
      </c>
      <c r="AF58" s="58" t="n">
        <f aca="false">IF((F58-G58-H58)&lt;0,(G58+H58)-F58,F58-G58-H58)+I58</f>
        <v>0</v>
      </c>
      <c r="AG58" s="4"/>
      <c r="AH58" s="58" t="n">
        <f aca="false">SUM(AI58:AS58)</f>
        <v>0</v>
      </c>
      <c r="AI58" s="45" t="str">
        <f aca="false">IF(J58=100,1," ")</f>
        <v> </v>
      </c>
      <c r="AJ58" s="45" t="str">
        <f aca="false">IF(K58=100,1," ")</f>
        <v> </v>
      </c>
      <c r="AK58" s="45" t="str">
        <f aca="false">IF(L58=100,1," ")</f>
        <v> </v>
      </c>
      <c r="AL58" s="45" t="str">
        <f aca="false">IF(M58=100,1," ")</f>
        <v> </v>
      </c>
      <c r="AM58" s="45" t="str">
        <f aca="false">IF(O58=AT58,1," ")</f>
        <v> </v>
      </c>
      <c r="AN58" s="45" t="str">
        <f aca="false">IF(O58=AU58,2," ")</f>
        <v> </v>
      </c>
      <c r="AO58" s="45" t="str">
        <f aca="false">IF(O58=AV58,3," ")</f>
        <v> </v>
      </c>
      <c r="AP58" s="45" t="str">
        <f aca="false">IF(O58=AW58,4," ")</f>
        <v> </v>
      </c>
      <c r="AQ58" s="45" t="str">
        <f aca="false">IF(O58=AX58,5," ")</f>
        <v> </v>
      </c>
      <c r="AR58" s="45" t="str">
        <f aca="false">IF(O58=AY58,6," ")</f>
        <v> </v>
      </c>
      <c r="AS58" s="45" t="str">
        <f aca="false">IF(O58=AZ58,7," ")</f>
        <v> </v>
      </c>
      <c r="AT58" s="0" t="n">
        <v>100.1</v>
      </c>
      <c r="AU58" s="0" t="n">
        <v>100.2</v>
      </c>
      <c r="AV58" s="0" t="n">
        <v>100.3</v>
      </c>
      <c r="AW58" s="0" t="n">
        <v>100.4</v>
      </c>
      <c r="AX58" s="0" t="n">
        <v>100.5</v>
      </c>
      <c r="AY58" s="0" t="n">
        <v>100.6</v>
      </c>
      <c r="AZ58" s="0" t="n">
        <v>100.7</v>
      </c>
    </row>
    <row r="59" customFormat="false" ht="17" hidden="false" customHeight="false" outlineLevel="0" collapsed="false">
      <c r="A59" s="58"/>
      <c r="B59" s="59"/>
      <c r="C59" s="60"/>
      <c r="D59" s="73"/>
      <c r="E59" s="73"/>
      <c r="F59" s="62"/>
      <c r="G59" s="63"/>
      <c r="H59" s="63"/>
      <c r="I59" s="63"/>
      <c r="J59" s="99"/>
      <c r="K59" s="99"/>
      <c r="L59" s="99"/>
      <c r="M59" s="99"/>
      <c r="N59" s="67"/>
      <c r="O59" s="100"/>
      <c r="P59" s="100"/>
      <c r="Q59" s="66"/>
      <c r="R59" s="66"/>
      <c r="S59" s="66"/>
      <c r="T59" s="67"/>
      <c r="U59" s="68"/>
      <c r="V59" s="68"/>
      <c r="W59" s="69"/>
      <c r="X59" s="69"/>
      <c r="Y59" s="69"/>
      <c r="Z59" s="70"/>
      <c r="AA59" s="70"/>
      <c r="AB59" s="70"/>
      <c r="AC59" s="58"/>
      <c r="AD59" s="4"/>
      <c r="AE59" s="71" t="n">
        <f aca="false">G59+H59</f>
        <v>0</v>
      </c>
      <c r="AF59" s="58" t="n">
        <f aca="false">IF((F59-G59-H59)&lt;0,(G59+H59)-F59,F59-G59-H59)+I59</f>
        <v>0</v>
      </c>
      <c r="AG59" s="4"/>
      <c r="AH59" s="58" t="n">
        <f aca="false">SUM(AI59:AS59)</f>
        <v>0</v>
      </c>
      <c r="AI59" s="45" t="str">
        <f aca="false">IF(J59=100,1," ")</f>
        <v> </v>
      </c>
      <c r="AJ59" s="45" t="str">
        <f aca="false">IF(K59=100,1," ")</f>
        <v> </v>
      </c>
      <c r="AK59" s="45" t="str">
        <f aca="false">IF(L59=100,1," ")</f>
        <v> </v>
      </c>
      <c r="AL59" s="45" t="str">
        <f aca="false">IF(M59=100,1," ")</f>
        <v> </v>
      </c>
      <c r="AM59" s="45" t="str">
        <f aca="false">IF(O59=AT59,1," ")</f>
        <v> </v>
      </c>
      <c r="AN59" s="45" t="str">
        <f aca="false">IF(O59=AU59,2," ")</f>
        <v> </v>
      </c>
      <c r="AO59" s="45" t="str">
        <f aca="false">IF(O59=AV59,3," ")</f>
        <v> </v>
      </c>
      <c r="AP59" s="45" t="str">
        <f aca="false">IF(O59=AW59,4," ")</f>
        <v> </v>
      </c>
      <c r="AQ59" s="45" t="str">
        <f aca="false">IF(O59=AX59,5," ")</f>
        <v> </v>
      </c>
      <c r="AR59" s="45" t="str">
        <f aca="false">IF(O59=AY59,6," ")</f>
        <v> </v>
      </c>
      <c r="AS59" s="45" t="str">
        <f aca="false">IF(O59=AZ59,7," ")</f>
        <v> </v>
      </c>
      <c r="AT59" s="0" t="n">
        <v>100.1</v>
      </c>
      <c r="AU59" s="0" t="n">
        <v>100.2</v>
      </c>
      <c r="AV59" s="0" t="n">
        <v>100.3</v>
      </c>
      <c r="AW59" s="0" t="n">
        <v>100.4</v>
      </c>
      <c r="AX59" s="0" t="n">
        <v>100.5</v>
      </c>
      <c r="AY59" s="0" t="n">
        <v>100.6</v>
      </c>
      <c r="AZ59" s="0" t="n">
        <v>100.7</v>
      </c>
    </row>
    <row r="60" customFormat="false" ht="17" hidden="false" customHeight="false" outlineLevel="0" collapsed="false">
      <c r="A60" s="58"/>
      <c r="B60" s="59"/>
      <c r="C60" s="60"/>
      <c r="D60" s="73"/>
      <c r="E60" s="73"/>
      <c r="F60" s="62"/>
      <c r="G60" s="63"/>
      <c r="H60" s="63"/>
      <c r="I60" s="63"/>
      <c r="J60" s="99"/>
      <c r="K60" s="99"/>
      <c r="L60" s="99"/>
      <c r="M60" s="99"/>
      <c r="N60" s="67"/>
      <c r="O60" s="100"/>
      <c r="P60" s="100"/>
      <c r="Q60" s="66"/>
      <c r="R60" s="66"/>
      <c r="S60" s="66"/>
      <c r="T60" s="67"/>
      <c r="U60" s="68"/>
      <c r="V60" s="68"/>
      <c r="W60" s="69"/>
      <c r="X60" s="69"/>
      <c r="Y60" s="69"/>
      <c r="Z60" s="70"/>
      <c r="AA60" s="70"/>
      <c r="AB60" s="70"/>
      <c r="AC60" s="58"/>
      <c r="AD60" s="4"/>
      <c r="AE60" s="71" t="n">
        <f aca="false">G60+H60</f>
        <v>0</v>
      </c>
      <c r="AF60" s="58" t="n">
        <f aca="false">IF((F60-G60-H60)&lt;0,(G60+H60)-F60,F60-G60-H60)+I60</f>
        <v>0</v>
      </c>
      <c r="AG60" s="4"/>
      <c r="AH60" s="58" t="n">
        <f aca="false">SUM(AI60:AS60)</f>
        <v>0</v>
      </c>
      <c r="AI60" s="45" t="str">
        <f aca="false">IF(J60=100,1," ")</f>
        <v> </v>
      </c>
      <c r="AJ60" s="45" t="str">
        <f aca="false">IF(K60=100,1," ")</f>
        <v> </v>
      </c>
      <c r="AK60" s="45" t="str">
        <f aca="false">IF(L60=100,1," ")</f>
        <v> </v>
      </c>
      <c r="AL60" s="45" t="str">
        <f aca="false">IF(M60=100,1," ")</f>
        <v> </v>
      </c>
      <c r="AM60" s="45" t="str">
        <f aca="false">IF(O60=AT60,1," ")</f>
        <v> </v>
      </c>
      <c r="AN60" s="45" t="str">
        <f aca="false">IF(O60=AU60,2," ")</f>
        <v> </v>
      </c>
      <c r="AO60" s="45" t="str">
        <f aca="false">IF(O60=AV60,3," ")</f>
        <v> </v>
      </c>
      <c r="AP60" s="45" t="str">
        <f aca="false">IF(O60=AW60,4," ")</f>
        <v> </v>
      </c>
      <c r="AQ60" s="45" t="str">
        <f aca="false">IF(O60=AX60,5," ")</f>
        <v> </v>
      </c>
      <c r="AR60" s="45" t="str">
        <f aca="false">IF(O60=AY60,6," ")</f>
        <v> </v>
      </c>
      <c r="AS60" s="45" t="str">
        <f aca="false">IF(O60=AZ60,7," ")</f>
        <v> </v>
      </c>
      <c r="AT60" s="0" t="n">
        <v>100.1</v>
      </c>
      <c r="AU60" s="0" t="n">
        <v>100.2</v>
      </c>
      <c r="AV60" s="0" t="n">
        <v>100.3</v>
      </c>
      <c r="AW60" s="0" t="n">
        <v>100.4</v>
      </c>
      <c r="AX60" s="0" t="n">
        <v>100.5</v>
      </c>
      <c r="AY60" s="0" t="n">
        <v>100.6</v>
      </c>
      <c r="AZ60" s="0" t="n">
        <v>100.7</v>
      </c>
    </row>
    <row r="61" customFormat="false" ht="17" hidden="false" customHeight="false" outlineLevel="0" collapsed="false">
      <c r="A61" s="58"/>
      <c r="B61" s="59"/>
      <c r="C61" s="60"/>
      <c r="D61" s="73"/>
      <c r="E61" s="73"/>
      <c r="F61" s="62"/>
      <c r="G61" s="63"/>
      <c r="H61" s="63"/>
      <c r="I61" s="63"/>
      <c r="J61" s="99"/>
      <c r="K61" s="99"/>
      <c r="L61" s="99"/>
      <c r="M61" s="99"/>
      <c r="N61" s="67"/>
      <c r="O61" s="100"/>
      <c r="P61" s="100"/>
      <c r="Q61" s="66"/>
      <c r="R61" s="66"/>
      <c r="S61" s="66"/>
      <c r="T61" s="67"/>
      <c r="U61" s="68"/>
      <c r="V61" s="68"/>
      <c r="W61" s="69"/>
      <c r="X61" s="69"/>
      <c r="Y61" s="69"/>
      <c r="Z61" s="70"/>
      <c r="AA61" s="70"/>
      <c r="AB61" s="70"/>
      <c r="AC61" s="58"/>
      <c r="AD61" s="4"/>
      <c r="AE61" s="71" t="n">
        <f aca="false">G61+H61</f>
        <v>0</v>
      </c>
      <c r="AF61" s="58" t="n">
        <f aca="false">IF((F61-G61-H61)&lt;0,(G61+H61)-F61,F61-G61-H61)+I61</f>
        <v>0</v>
      </c>
      <c r="AG61" s="4"/>
      <c r="AH61" s="58" t="n">
        <f aca="false">SUM(AI61:AS61)</f>
        <v>0</v>
      </c>
      <c r="AI61" s="45" t="str">
        <f aca="false">IF(J61=100,1," ")</f>
        <v> </v>
      </c>
      <c r="AJ61" s="45" t="str">
        <f aca="false">IF(K61=100,1," ")</f>
        <v> </v>
      </c>
      <c r="AK61" s="45" t="str">
        <f aca="false">IF(L61=100,1," ")</f>
        <v> </v>
      </c>
      <c r="AL61" s="45" t="str">
        <f aca="false">IF(M61=100,1," ")</f>
        <v> </v>
      </c>
      <c r="AM61" s="45" t="str">
        <f aca="false">IF(O61=AT61,1," ")</f>
        <v> </v>
      </c>
      <c r="AN61" s="45" t="str">
        <f aca="false">IF(O61=AU61,2," ")</f>
        <v> </v>
      </c>
      <c r="AO61" s="45" t="str">
        <f aca="false">IF(O61=AV61,3," ")</f>
        <v> </v>
      </c>
      <c r="AP61" s="45" t="str">
        <f aca="false">IF(O61=AW61,4," ")</f>
        <v> </v>
      </c>
      <c r="AQ61" s="45" t="str">
        <f aca="false">IF(O61=AX61,5," ")</f>
        <v> </v>
      </c>
      <c r="AR61" s="45" t="str">
        <f aca="false">IF(O61=AY61,6," ")</f>
        <v> </v>
      </c>
      <c r="AS61" s="45" t="str">
        <f aca="false">IF(O61=AZ61,7," ")</f>
        <v> </v>
      </c>
      <c r="AT61" s="0" t="n">
        <v>100.1</v>
      </c>
      <c r="AU61" s="0" t="n">
        <v>100.2</v>
      </c>
      <c r="AV61" s="0" t="n">
        <v>100.3</v>
      </c>
      <c r="AW61" s="0" t="n">
        <v>100.4</v>
      </c>
      <c r="AX61" s="0" t="n">
        <v>100.5</v>
      </c>
      <c r="AY61" s="0" t="n">
        <v>100.6</v>
      </c>
      <c r="AZ61" s="0" t="n">
        <v>100.7</v>
      </c>
    </row>
    <row r="62" customFormat="false" ht="17" hidden="false" customHeight="false" outlineLevel="0" collapsed="false">
      <c r="A62" s="58"/>
      <c r="B62" s="59"/>
      <c r="C62" s="60"/>
      <c r="D62" s="73"/>
      <c r="E62" s="73"/>
      <c r="F62" s="62"/>
      <c r="G62" s="63"/>
      <c r="H62" s="63"/>
      <c r="I62" s="63"/>
      <c r="J62" s="99"/>
      <c r="K62" s="99"/>
      <c r="L62" s="99"/>
      <c r="M62" s="99"/>
      <c r="N62" s="67"/>
      <c r="O62" s="100"/>
      <c r="P62" s="100"/>
      <c r="Q62" s="66"/>
      <c r="R62" s="66"/>
      <c r="S62" s="66"/>
      <c r="T62" s="67"/>
      <c r="U62" s="68"/>
      <c r="V62" s="68"/>
      <c r="W62" s="69"/>
      <c r="X62" s="69"/>
      <c r="Y62" s="69"/>
      <c r="Z62" s="70"/>
      <c r="AA62" s="70"/>
      <c r="AB62" s="70"/>
      <c r="AC62" s="58"/>
      <c r="AD62" s="4"/>
      <c r="AE62" s="71" t="n">
        <f aca="false">G62+H62</f>
        <v>0</v>
      </c>
      <c r="AF62" s="58" t="n">
        <f aca="false">IF((F62-G62-H62)&lt;0,(G62+H62)-F62,F62-G62-H62)+I62</f>
        <v>0</v>
      </c>
      <c r="AG62" s="4"/>
      <c r="AH62" s="58" t="n">
        <f aca="false">SUM(AI62:AS62)</f>
        <v>0</v>
      </c>
      <c r="AI62" s="45" t="str">
        <f aca="false">IF(J62=100,1," ")</f>
        <v> </v>
      </c>
      <c r="AJ62" s="45" t="str">
        <f aca="false">IF(K62=100,1," ")</f>
        <v> </v>
      </c>
      <c r="AK62" s="45" t="str">
        <f aca="false">IF(L62=100,1," ")</f>
        <v> </v>
      </c>
      <c r="AL62" s="45" t="str">
        <f aca="false">IF(M62=100,1," ")</f>
        <v> </v>
      </c>
      <c r="AM62" s="45" t="str">
        <f aca="false">IF(O62=AT62,1," ")</f>
        <v> </v>
      </c>
      <c r="AN62" s="45" t="str">
        <f aca="false">IF(O62=AU62,2," ")</f>
        <v> </v>
      </c>
      <c r="AO62" s="45" t="str">
        <f aca="false">IF(O62=AV62,3," ")</f>
        <v> </v>
      </c>
      <c r="AP62" s="45" t="str">
        <f aca="false">IF(O62=AW62,4," ")</f>
        <v> </v>
      </c>
      <c r="AQ62" s="45" t="str">
        <f aca="false">IF(O62=AX62,5," ")</f>
        <v> </v>
      </c>
      <c r="AR62" s="45" t="str">
        <f aca="false">IF(O62=AY62,6," ")</f>
        <v> </v>
      </c>
      <c r="AS62" s="45" t="str">
        <f aca="false">IF(O62=AZ62,7," ")</f>
        <v> </v>
      </c>
      <c r="AT62" s="0" t="n">
        <v>100.1</v>
      </c>
      <c r="AU62" s="0" t="n">
        <v>100.2</v>
      </c>
      <c r="AV62" s="0" t="n">
        <v>100.3</v>
      </c>
      <c r="AW62" s="0" t="n">
        <v>100.4</v>
      </c>
      <c r="AX62" s="0" t="n">
        <v>100.5</v>
      </c>
      <c r="AY62" s="0" t="n">
        <v>100.6</v>
      </c>
      <c r="AZ62" s="0" t="n">
        <v>100.7</v>
      </c>
    </row>
    <row r="63" customFormat="false" ht="17" hidden="false" customHeight="false" outlineLevel="0" collapsed="false">
      <c r="A63" s="58"/>
      <c r="B63" s="59"/>
      <c r="C63" s="60"/>
      <c r="D63" s="73"/>
      <c r="E63" s="73"/>
      <c r="F63" s="62"/>
      <c r="G63" s="63"/>
      <c r="H63" s="63"/>
      <c r="I63" s="63"/>
      <c r="J63" s="99"/>
      <c r="K63" s="99"/>
      <c r="L63" s="99"/>
      <c r="M63" s="99"/>
      <c r="N63" s="67"/>
      <c r="O63" s="100"/>
      <c r="P63" s="100"/>
      <c r="Q63" s="66"/>
      <c r="R63" s="66"/>
      <c r="S63" s="66"/>
      <c r="T63" s="67"/>
      <c r="U63" s="68"/>
      <c r="V63" s="68"/>
      <c r="W63" s="69"/>
      <c r="X63" s="69"/>
      <c r="Y63" s="69"/>
      <c r="Z63" s="70"/>
      <c r="AA63" s="70"/>
      <c r="AB63" s="70"/>
      <c r="AC63" s="58"/>
      <c r="AD63" s="4"/>
      <c r="AE63" s="71" t="n">
        <f aca="false">G63+H63</f>
        <v>0</v>
      </c>
      <c r="AF63" s="58" t="n">
        <f aca="false">IF((F63-G63-H63)&lt;0,(G63+H63)-F63,F63-G63-H63)+I63</f>
        <v>0</v>
      </c>
      <c r="AG63" s="4"/>
      <c r="AH63" s="58" t="n">
        <f aca="false">SUM(AI63:AS63)</f>
        <v>0</v>
      </c>
      <c r="AI63" s="45" t="str">
        <f aca="false">IF(J63=100,1," ")</f>
        <v> </v>
      </c>
      <c r="AJ63" s="45" t="str">
        <f aca="false">IF(K63=100,1," ")</f>
        <v> </v>
      </c>
      <c r="AK63" s="45" t="str">
        <f aca="false">IF(L63=100,1," ")</f>
        <v> </v>
      </c>
      <c r="AL63" s="45" t="str">
        <f aca="false">IF(M63=100,1," ")</f>
        <v> </v>
      </c>
      <c r="AM63" s="45" t="str">
        <f aca="false">IF(O63=AT63,1," ")</f>
        <v> </v>
      </c>
      <c r="AN63" s="45" t="str">
        <f aca="false">IF(O63=AU63,2," ")</f>
        <v> </v>
      </c>
      <c r="AO63" s="45" t="str">
        <f aca="false">IF(O63=AV63,3," ")</f>
        <v> </v>
      </c>
      <c r="AP63" s="45" t="str">
        <f aca="false">IF(O63=AW63,4," ")</f>
        <v> </v>
      </c>
      <c r="AQ63" s="45" t="str">
        <f aca="false">IF(O63=AX63,5," ")</f>
        <v> </v>
      </c>
      <c r="AR63" s="45" t="str">
        <f aca="false">IF(O63=AY63,6," ")</f>
        <v> </v>
      </c>
      <c r="AS63" s="45" t="str">
        <f aca="false">IF(O63=AZ63,7," ")</f>
        <v> </v>
      </c>
      <c r="AT63" s="0" t="n">
        <v>100.1</v>
      </c>
      <c r="AU63" s="0" t="n">
        <v>100.2</v>
      </c>
      <c r="AV63" s="0" t="n">
        <v>100.3</v>
      </c>
      <c r="AW63" s="0" t="n">
        <v>100.4</v>
      </c>
      <c r="AX63" s="0" t="n">
        <v>100.5</v>
      </c>
      <c r="AY63" s="0" t="n">
        <v>100.6</v>
      </c>
      <c r="AZ63" s="0" t="n">
        <v>100.7</v>
      </c>
    </row>
    <row r="64" customFormat="false" ht="17" hidden="false" customHeight="false" outlineLevel="0" collapsed="false">
      <c r="A64" s="58"/>
      <c r="B64" s="59"/>
      <c r="C64" s="60"/>
      <c r="D64" s="73"/>
      <c r="E64" s="73"/>
      <c r="F64" s="62"/>
      <c r="G64" s="63"/>
      <c r="H64" s="63"/>
      <c r="I64" s="63"/>
      <c r="J64" s="99"/>
      <c r="K64" s="99"/>
      <c r="L64" s="99"/>
      <c r="M64" s="99"/>
      <c r="N64" s="67"/>
      <c r="O64" s="100"/>
      <c r="P64" s="100"/>
      <c r="Q64" s="66"/>
      <c r="R64" s="66"/>
      <c r="S64" s="66"/>
      <c r="T64" s="67"/>
      <c r="U64" s="68"/>
      <c r="V64" s="68"/>
      <c r="W64" s="69"/>
      <c r="X64" s="69"/>
      <c r="Y64" s="69"/>
      <c r="Z64" s="70"/>
      <c r="AA64" s="70"/>
      <c r="AB64" s="70"/>
      <c r="AC64" s="58"/>
      <c r="AD64" s="4"/>
      <c r="AE64" s="71" t="n">
        <f aca="false">G64+H64</f>
        <v>0</v>
      </c>
      <c r="AF64" s="58" t="n">
        <f aca="false">IF((F64-G64-H64)&lt;0,(G64+H64)-F64,F64-G64-H64)+I64</f>
        <v>0</v>
      </c>
      <c r="AG64" s="4"/>
      <c r="AH64" s="58" t="n">
        <f aca="false">SUM(AI64:AS64)</f>
        <v>0</v>
      </c>
      <c r="AI64" s="45" t="str">
        <f aca="false">IF(J64=100,1," ")</f>
        <v> </v>
      </c>
      <c r="AJ64" s="45" t="str">
        <f aca="false">IF(K64=100,1," ")</f>
        <v> </v>
      </c>
      <c r="AK64" s="45" t="str">
        <f aca="false">IF(L64=100,1," ")</f>
        <v> </v>
      </c>
      <c r="AL64" s="45" t="str">
        <f aca="false">IF(M64=100,1," ")</f>
        <v> </v>
      </c>
      <c r="AM64" s="45" t="str">
        <f aca="false">IF(O64=AT64,1," ")</f>
        <v> </v>
      </c>
      <c r="AN64" s="45" t="str">
        <f aca="false">IF(O64=AU64,2," ")</f>
        <v> </v>
      </c>
      <c r="AO64" s="45" t="str">
        <f aca="false">IF(O64=AV64,3," ")</f>
        <v> </v>
      </c>
      <c r="AP64" s="45" t="str">
        <f aca="false">IF(O64=AW64,4," ")</f>
        <v> </v>
      </c>
      <c r="AQ64" s="45" t="str">
        <f aca="false">IF(O64=AX64,5," ")</f>
        <v> </v>
      </c>
      <c r="AR64" s="45" t="str">
        <f aca="false">IF(O64=AY64,6," ")</f>
        <v> </v>
      </c>
      <c r="AS64" s="45" t="str">
        <f aca="false">IF(O64=AZ64,7," ")</f>
        <v> </v>
      </c>
      <c r="AT64" s="0" t="n">
        <v>100.1</v>
      </c>
      <c r="AU64" s="0" t="n">
        <v>100.2</v>
      </c>
      <c r="AV64" s="0" t="n">
        <v>100.3</v>
      </c>
      <c r="AW64" s="0" t="n">
        <v>100.4</v>
      </c>
      <c r="AX64" s="0" t="n">
        <v>100.5</v>
      </c>
      <c r="AY64" s="0" t="n">
        <v>100.6</v>
      </c>
      <c r="AZ64" s="0" t="n">
        <v>100.7</v>
      </c>
    </row>
    <row r="65" customFormat="false" ht="17" hidden="false" customHeight="false" outlineLevel="0" collapsed="false">
      <c r="A65" s="58"/>
      <c r="B65" s="59"/>
      <c r="C65" s="60"/>
      <c r="D65" s="73"/>
      <c r="E65" s="73"/>
      <c r="F65" s="62"/>
      <c r="G65" s="63"/>
      <c r="H65" s="63"/>
      <c r="I65" s="63"/>
      <c r="J65" s="99"/>
      <c r="K65" s="99"/>
      <c r="L65" s="99"/>
      <c r="M65" s="99"/>
      <c r="N65" s="67"/>
      <c r="O65" s="100"/>
      <c r="P65" s="100"/>
      <c r="Q65" s="66"/>
      <c r="R65" s="66"/>
      <c r="S65" s="66"/>
      <c r="T65" s="67"/>
      <c r="U65" s="68"/>
      <c r="V65" s="68"/>
      <c r="W65" s="69"/>
      <c r="X65" s="69"/>
      <c r="Y65" s="69"/>
      <c r="Z65" s="70"/>
      <c r="AA65" s="70"/>
      <c r="AB65" s="70"/>
      <c r="AC65" s="58"/>
      <c r="AD65" s="4"/>
      <c r="AE65" s="71" t="n">
        <f aca="false">G65+H65</f>
        <v>0</v>
      </c>
      <c r="AF65" s="58" t="n">
        <f aca="false">IF((F65-G65-H65)&lt;0,(G65+H65)-F65,F65-G65-H65)+I65</f>
        <v>0</v>
      </c>
      <c r="AG65" s="4"/>
      <c r="AH65" s="58" t="n">
        <f aca="false">SUM(AI65:AS65)</f>
        <v>0</v>
      </c>
      <c r="AI65" s="45" t="str">
        <f aca="false">IF(J65=100,1," ")</f>
        <v> </v>
      </c>
      <c r="AJ65" s="45" t="str">
        <f aca="false">IF(K65=100,1," ")</f>
        <v> </v>
      </c>
      <c r="AK65" s="45" t="str">
        <f aca="false">IF(L65=100,1," ")</f>
        <v> </v>
      </c>
      <c r="AL65" s="45" t="str">
        <f aca="false">IF(M65=100,1," ")</f>
        <v> </v>
      </c>
      <c r="AM65" s="45" t="str">
        <f aca="false">IF(O65=AT65,1," ")</f>
        <v> </v>
      </c>
      <c r="AN65" s="45" t="str">
        <f aca="false">IF(O65=AU65,2," ")</f>
        <v> </v>
      </c>
      <c r="AO65" s="45" t="str">
        <f aca="false">IF(O65=AV65,3," ")</f>
        <v> </v>
      </c>
      <c r="AP65" s="45" t="str">
        <f aca="false">IF(O65=AW65,4," ")</f>
        <v> </v>
      </c>
      <c r="AQ65" s="45" t="str">
        <f aca="false">IF(O65=AX65,5," ")</f>
        <v> </v>
      </c>
      <c r="AR65" s="45" t="str">
        <f aca="false">IF(O65=AY65,6," ")</f>
        <v> </v>
      </c>
      <c r="AS65" s="45" t="str">
        <f aca="false">IF(O65=AZ65,7," ")</f>
        <v> </v>
      </c>
      <c r="AT65" s="0" t="n">
        <v>100.1</v>
      </c>
      <c r="AU65" s="0" t="n">
        <v>100.2</v>
      </c>
      <c r="AV65" s="0" t="n">
        <v>100.3</v>
      </c>
      <c r="AW65" s="0" t="n">
        <v>100.4</v>
      </c>
      <c r="AX65" s="0" t="n">
        <v>100.5</v>
      </c>
      <c r="AY65" s="0" t="n">
        <v>100.6</v>
      </c>
      <c r="AZ65" s="0" t="n">
        <v>100.7</v>
      </c>
    </row>
    <row r="66" customFormat="false" ht="17" hidden="false" customHeight="false" outlineLevel="0" collapsed="false">
      <c r="A66" s="58"/>
      <c r="B66" s="59"/>
      <c r="C66" s="60"/>
      <c r="D66" s="73"/>
      <c r="E66" s="73"/>
      <c r="F66" s="62"/>
      <c r="G66" s="63"/>
      <c r="H66" s="63"/>
      <c r="I66" s="63"/>
      <c r="J66" s="99"/>
      <c r="K66" s="99"/>
      <c r="L66" s="99"/>
      <c r="M66" s="99"/>
      <c r="N66" s="67"/>
      <c r="O66" s="100"/>
      <c r="P66" s="100"/>
      <c r="Q66" s="66"/>
      <c r="R66" s="66"/>
      <c r="S66" s="66"/>
      <c r="T66" s="67"/>
      <c r="U66" s="68"/>
      <c r="V66" s="68"/>
      <c r="W66" s="69"/>
      <c r="X66" s="69"/>
      <c r="Y66" s="69"/>
      <c r="Z66" s="70"/>
      <c r="AA66" s="70"/>
      <c r="AB66" s="70"/>
      <c r="AC66" s="58"/>
      <c r="AD66" s="4"/>
      <c r="AE66" s="71" t="n">
        <f aca="false">G66+H66</f>
        <v>0</v>
      </c>
      <c r="AF66" s="58" t="n">
        <f aca="false">IF((F66-G66-H66)&lt;0,(G66+H66)-F66,F66-G66-H66)+I66</f>
        <v>0</v>
      </c>
      <c r="AG66" s="4"/>
      <c r="AH66" s="58" t="n">
        <f aca="false">SUM(AI66:AS66)</f>
        <v>0</v>
      </c>
      <c r="AI66" s="45" t="str">
        <f aca="false">IF(J66=100,1," ")</f>
        <v> </v>
      </c>
      <c r="AJ66" s="45" t="str">
        <f aca="false">IF(K66=100,1," ")</f>
        <v> </v>
      </c>
      <c r="AK66" s="45" t="str">
        <f aca="false">IF(L66=100,1," ")</f>
        <v> </v>
      </c>
      <c r="AL66" s="45" t="str">
        <f aca="false">IF(M66=100,1," ")</f>
        <v> </v>
      </c>
      <c r="AM66" s="45" t="str">
        <f aca="false">IF(O66=AT66,1," ")</f>
        <v> </v>
      </c>
      <c r="AN66" s="45" t="str">
        <f aca="false">IF(O66=AU66,2," ")</f>
        <v> </v>
      </c>
      <c r="AO66" s="45" t="str">
        <f aca="false">IF(O66=AV66,3," ")</f>
        <v> </v>
      </c>
      <c r="AP66" s="45" t="str">
        <f aca="false">IF(O66=AW66,4," ")</f>
        <v> </v>
      </c>
      <c r="AQ66" s="45" t="str">
        <f aca="false">IF(O66=AX66,5," ")</f>
        <v> </v>
      </c>
      <c r="AR66" s="45" t="str">
        <f aca="false">IF(O66=AY66,6," ")</f>
        <v> </v>
      </c>
      <c r="AS66" s="45" t="str">
        <f aca="false">IF(O66=AZ66,7," ")</f>
        <v> </v>
      </c>
      <c r="AT66" s="0" t="n">
        <v>100.1</v>
      </c>
      <c r="AU66" s="0" t="n">
        <v>100.2</v>
      </c>
      <c r="AV66" s="0" t="n">
        <v>100.3</v>
      </c>
      <c r="AW66" s="0" t="n">
        <v>100.4</v>
      </c>
      <c r="AX66" s="0" t="n">
        <v>100.5</v>
      </c>
      <c r="AY66" s="0" t="n">
        <v>100.6</v>
      </c>
      <c r="AZ66" s="0" t="n">
        <v>100.7</v>
      </c>
    </row>
  </sheetData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3" activeCellId="0" sqref="BB23 BB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114" width="4.56"/>
    <col collapsed="false" customWidth="true" hidden="false" outlineLevel="0" max="5" min="5" style="115" width="10.85"/>
    <col collapsed="false" customWidth="true" hidden="false" outlineLevel="0" max="9" min="6" style="3" width="6.28"/>
    <col collapsed="false" customWidth="false" hidden="true" outlineLevel="0" max="16" min="10" style="0" width="11.05"/>
    <col collapsed="false" customWidth="false" hidden="true" outlineLevel="0" max="22" min="17" style="3" width="11.05"/>
    <col collapsed="false" customWidth="false" hidden="true" outlineLevel="0" max="28" min="23" style="0" width="11.05"/>
    <col collapsed="false" customWidth="false" hidden="true" outlineLevel="0" max="29" min="29" style="4" width="11.05"/>
    <col collapsed="false" customWidth="false" hidden="true" outlineLevel="0" max="30" min="30" style="0" width="11.05"/>
    <col collapsed="false" customWidth="true" hidden="false" outlineLevel="0" max="31" min="31" style="0" width="5.71"/>
    <col collapsed="false" customWidth="true" hidden="false" outlineLevel="0" max="32" min="32" style="0" width="5.56"/>
    <col collapsed="false" customWidth="false" hidden="true" outlineLevel="0" max="52" min="33" style="0" width="11.05"/>
  </cols>
  <sheetData>
    <row r="1" customFormat="false" ht="17" hidden="false" customHeight="false" outlineLevel="0" collapsed="false">
      <c r="A1" s="5" t="s">
        <v>0</v>
      </c>
      <c r="B1" s="5"/>
      <c r="C1" s="9"/>
      <c r="D1" s="116"/>
      <c r="E1" s="7"/>
      <c r="F1" s="7"/>
      <c r="G1" s="7"/>
      <c r="H1" s="7"/>
      <c r="I1" s="6"/>
      <c r="J1" s="6"/>
      <c r="K1" s="6"/>
      <c r="L1" s="6"/>
      <c r="M1" s="6"/>
      <c r="N1" s="6"/>
      <c r="O1" s="6"/>
      <c r="P1" s="3"/>
      <c r="V1" s="0"/>
      <c r="AB1" s="4"/>
      <c r="AC1" s="0"/>
    </row>
    <row r="2" customFormat="false" ht="15" hidden="false" customHeight="true" outlineLevel="0" collapsed="false">
      <c r="A2" s="5" t="s">
        <v>1</v>
      </c>
      <c r="B2" s="5"/>
      <c r="C2" s="74"/>
      <c r="D2" s="117"/>
      <c r="E2" s="118"/>
      <c r="F2" s="118"/>
      <c r="G2" s="118"/>
      <c r="H2" s="118"/>
      <c r="I2" s="6"/>
      <c r="J2" s="6"/>
      <c r="K2" s="6"/>
      <c r="L2" s="6"/>
      <c r="M2" s="6"/>
      <c r="N2" s="6"/>
      <c r="O2" s="6"/>
      <c r="P2" s="3"/>
      <c r="V2" s="0"/>
      <c r="AB2" s="4"/>
      <c r="AC2" s="0"/>
    </row>
    <row r="3" s="26" customFormat="true" ht="35.85" hidden="false" customHeight="false" outlineLevel="0" collapsed="false">
      <c r="A3" s="76"/>
      <c r="B3" s="77" t="s">
        <v>3</v>
      </c>
      <c r="C3" s="119"/>
      <c r="D3" s="120"/>
      <c r="E3" s="121"/>
      <c r="F3" s="80"/>
      <c r="G3" s="80"/>
      <c r="H3" s="80"/>
      <c r="I3" s="80"/>
      <c r="J3" s="23"/>
      <c r="K3" s="23"/>
      <c r="L3" s="23"/>
      <c r="M3" s="23"/>
      <c r="N3" s="23"/>
      <c r="O3" s="23"/>
      <c r="P3" s="23"/>
      <c r="Q3" s="25"/>
      <c r="R3" s="25"/>
      <c r="S3" s="25"/>
      <c r="T3" s="25" t="s">
        <v>103</v>
      </c>
      <c r="U3" s="25" t="s">
        <v>103</v>
      </c>
      <c r="V3" s="25" t="s">
        <v>103</v>
      </c>
      <c r="W3" s="26" t="s">
        <v>103</v>
      </c>
      <c r="X3" s="26" t="s">
        <v>103</v>
      </c>
      <c r="Y3" s="23" t="s">
        <v>103</v>
      </c>
      <c r="Z3" s="23" t="s">
        <v>103</v>
      </c>
      <c r="AA3" s="23" t="s">
        <v>103</v>
      </c>
      <c r="AB3" s="23" t="s">
        <v>103</v>
      </c>
      <c r="AC3" s="27" t="s">
        <v>103</v>
      </c>
      <c r="AD3" s="26" t="s">
        <v>103</v>
      </c>
      <c r="AE3" s="0"/>
      <c r="AF3" s="0"/>
    </row>
    <row r="4" customFormat="false" ht="19.35" hidden="false" customHeight="false" outlineLevel="0" collapsed="false">
      <c r="A4" s="28" t="s">
        <v>105</v>
      </c>
      <c r="B4" s="122"/>
      <c r="C4" s="123"/>
      <c r="D4" s="31"/>
      <c r="E4" s="31"/>
      <c r="F4" s="31"/>
      <c r="G4" s="31"/>
      <c r="H4" s="30"/>
      <c r="I4" s="30"/>
      <c r="J4" s="88"/>
      <c r="K4" s="88"/>
      <c r="L4" s="88"/>
      <c r="M4" s="88"/>
      <c r="N4" s="88"/>
      <c r="O4" s="3"/>
      <c r="P4" s="3"/>
      <c r="U4" s="0" t="s">
        <v>5</v>
      </c>
      <c r="V4" s="0"/>
      <c r="W4" s="36"/>
      <c r="X4" s="37"/>
      <c r="Y4" s="37"/>
      <c r="Z4" s="36"/>
      <c r="AA4" s="4"/>
      <c r="AC4" s="0"/>
    </row>
    <row r="5" s="16" customFormat="true" ht="18" hidden="false" customHeight="true" outlineLevel="0" collapsed="false">
      <c r="A5" s="38"/>
      <c r="B5" s="39"/>
      <c r="D5" s="124"/>
      <c r="E5" s="125"/>
      <c r="F5" s="126"/>
      <c r="G5" s="127"/>
      <c r="H5" s="127"/>
      <c r="I5" s="127"/>
      <c r="J5" s="16" t="s">
        <v>100</v>
      </c>
      <c r="O5" s="40"/>
      <c r="P5" s="40"/>
      <c r="Q5" s="15" t="s">
        <v>7</v>
      </c>
      <c r="R5" s="15"/>
      <c r="S5" s="15"/>
      <c r="T5" s="15"/>
      <c r="U5" s="15"/>
      <c r="V5" s="15"/>
      <c r="W5" s="42" t="s">
        <v>8</v>
      </c>
      <c r="X5" s="42"/>
      <c r="Y5" s="42"/>
      <c r="Z5" s="42" t="s">
        <v>9</v>
      </c>
      <c r="AA5" s="42"/>
      <c r="AB5" s="42"/>
      <c r="AC5" s="17" t="s">
        <v>10</v>
      </c>
      <c r="AE5" s="30"/>
      <c r="AF5" s="35"/>
      <c r="AH5" s="16" t="s">
        <v>12</v>
      </c>
    </row>
    <row r="6" customFormat="false" ht="49.5" hidden="false" customHeight="true" outlineLevel="0" collapsed="false">
      <c r="A6" s="90" t="s">
        <v>13</v>
      </c>
      <c r="B6" s="59" t="s">
        <v>106</v>
      </c>
      <c r="C6" s="59" t="s">
        <v>15</v>
      </c>
      <c r="D6" s="59" t="s">
        <v>16</v>
      </c>
      <c r="E6" s="73" t="s">
        <v>17</v>
      </c>
      <c r="F6" s="128" t="s">
        <v>107</v>
      </c>
      <c r="G6" s="129" t="s">
        <v>19</v>
      </c>
      <c r="H6" s="129" t="s">
        <v>20</v>
      </c>
      <c r="I6" s="129" t="s">
        <v>21</v>
      </c>
      <c r="J6" s="94" t="n">
        <v>90</v>
      </c>
      <c r="K6" s="95" t="n">
        <v>97</v>
      </c>
      <c r="L6" s="96" t="n">
        <v>96</v>
      </c>
      <c r="M6" s="96" t="n">
        <v>95</v>
      </c>
      <c r="N6" s="97" t="s">
        <v>30</v>
      </c>
      <c r="O6" s="98" t="s">
        <v>25</v>
      </c>
      <c r="P6" s="98" t="s">
        <v>26</v>
      </c>
      <c r="Q6" s="130" t="n">
        <v>20</v>
      </c>
      <c r="R6" s="130" t="n">
        <v>18</v>
      </c>
      <c r="S6" s="130" t="n">
        <v>16</v>
      </c>
      <c r="T6" s="97" t="s">
        <v>30</v>
      </c>
      <c r="U6" s="131" t="s">
        <v>31</v>
      </c>
      <c r="V6" s="131" t="s">
        <v>32</v>
      </c>
      <c r="W6" s="54"/>
      <c r="X6" s="54"/>
      <c r="Y6" s="54"/>
      <c r="Z6" s="54"/>
      <c r="AA6" s="54"/>
      <c r="AB6" s="54"/>
      <c r="AC6" s="131" t="s">
        <v>36</v>
      </c>
      <c r="AD6" s="132"/>
      <c r="AE6" s="133" t="s">
        <v>37</v>
      </c>
      <c r="AF6" s="90" t="s">
        <v>108</v>
      </c>
      <c r="AH6" s="56" t="n">
        <f aca="false">SUM(AI6:AS6)</f>
        <v>0</v>
      </c>
      <c r="AI6" s="56" t="str">
        <f aca="false">IF(J6=100,1," ")</f>
        <v> </v>
      </c>
      <c r="AJ6" s="56" t="str">
        <f aca="false">IF(K6=100,1," ")</f>
        <v> </v>
      </c>
      <c r="AK6" s="56" t="str">
        <f aca="false">IF(L6=100,1," ")</f>
        <v> </v>
      </c>
      <c r="AL6" s="56" t="str">
        <f aca="false">IF(M6=100,1," ")</f>
        <v> </v>
      </c>
      <c r="AM6" s="56" t="str">
        <f aca="false">IF(O6=AT6,1," ")</f>
        <v> </v>
      </c>
      <c r="AN6" s="56" t="str">
        <f aca="false">IF(O6=AU6,2," ")</f>
        <v> </v>
      </c>
      <c r="AO6" s="56"/>
      <c r="AP6" s="56"/>
      <c r="AQ6" s="56"/>
      <c r="AR6" s="56"/>
      <c r="AS6" s="56" t="str">
        <f aca="false">IF(O6=AV6,3," ")</f>
        <v> </v>
      </c>
      <c r="AT6" s="0" t="s">
        <v>109</v>
      </c>
      <c r="AU6" s="0" t="s">
        <v>110</v>
      </c>
      <c r="AV6" s="0" t="s">
        <v>111</v>
      </c>
      <c r="AW6" s="0" t="s">
        <v>111</v>
      </c>
      <c r="AX6" s="0" t="s">
        <v>111</v>
      </c>
      <c r="AY6" s="0" t="s">
        <v>111</v>
      </c>
      <c r="AZ6" s="0" t="s">
        <v>111</v>
      </c>
    </row>
    <row r="7" customFormat="false" ht="17" hidden="false" customHeight="false" outlineLevel="0" collapsed="false">
      <c r="A7" s="134" t="n">
        <v>1</v>
      </c>
      <c r="B7" s="59" t="n">
        <v>12</v>
      </c>
      <c r="C7" s="60" t="s">
        <v>59</v>
      </c>
      <c r="D7" s="61" t="n">
        <v>58</v>
      </c>
      <c r="E7" s="61" t="s">
        <v>60</v>
      </c>
      <c r="F7" s="135" t="n">
        <v>792</v>
      </c>
      <c r="G7" s="136" t="n">
        <v>385</v>
      </c>
      <c r="H7" s="136" t="n">
        <v>409</v>
      </c>
      <c r="I7" s="136"/>
      <c r="J7" s="99" t="n">
        <v>98</v>
      </c>
      <c r="K7" s="99" t="n">
        <v>97</v>
      </c>
      <c r="L7" s="99" t="n">
        <v>98</v>
      </c>
      <c r="M7" s="99" t="n">
        <v>98</v>
      </c>
      <c r="N7" s="67" t="n">
        <f aca="false">SUM(J7:M7)</f>
        <v>391</v>
      </c>
      <c r="O7" s="100" t="n">
        <v>98.1</v>
      </c>
      <c r="P7" s="100" t="n">
        <v>97.1</v>
      </c>
      <c r="Q7" s="66" t="n">
        <v>29</v>
      </c>
      <c r="R7" s="66" t="n">
        <v>29</v>
      </c>
      <c r="S7" s="66" t="n">
        <v>28</v>
      </c>
      <c r="T7" s="67" t="n">
        <f aca="false">SUM(Q7:S7)</f>
        <v>86</v>
      </c>
      <c r="U7" s="68" t="n">
        <v>28.2</v>
      </c>
      <c r="V7" s="68" t="n">
        <v>27.12</v>
      </c>
      <c r="W7" s="69"/>
      <c r="X7" s="69"/>
      <c r="Y7" s="69"/>
      <c r="Z7" s="70"/>
      <c r="AA7" s="70"/>
      <c r="AB7" s="70"/>
      <c r="AC7" s="58" t="n">
        <f aca="false">SUM(N7/4)+T7</f>
        <v>183.75</v>
      </c>
      <c r="AD7" s="4"/>
      <c r="AE7" s="71" t="n">
        <f aca="false">G7+H7</f>
        <v>794</v>
      </c>
      <c r="AF7" s="58" t="n">
        <f aca="false">IF((F7-G7-H7)&lt;0,(G7+H7)-F7,F7-G7-H7)+I7</f>
        <v>2</v>
      </c>
      <c r="AG7" s="4"/>
      <c r="AH7" s="58" t="n">
        <f aca="false">SUM(AI7:AS7)</f>
        <v>0</v>
      </c>
      <c r="AI7" s="45" t="str">
        <f aca="false">IF(J7=100,1," ")</f>
        <v> </v>
      </c>
      <c r="AJ7" s="45" t="str">
        <f aca="false">IF(K7=100,1," ")</f>
        <v> </v>
      </c>
      <c r="AK7" s="45" t="str">
        <f aca="false">IF(L7=100,1," ")</f>
        <v> </v>
      </c>
      <c r="AL7" s="45" t="str">
        <f aca="false">IF(M7=100,1," ")</f>
        <v> </v>
      </c>
      <c r="AM7" s="45" t="str">
        <f aca="false">IF(O7=AT7,1," ")</f>
        <v> 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134" t="n">
        <v>2</v>
      </c>
      <c r="B8" s="59" t="n">
        <v>6</v>
      </c>
      <c r="C8" s="60" t="s">
        <v>73</v>
      </c>
      <c r="D8" s="61" t="n">
        <v>75</v>
      </c>
      <c r="E8" s="61" t="s">
        <v>74</v>
      </c>
      <c r="F8" s="135" t="n">
        <v>741</v>
      </c>
      <c r="G8" s="136" t="n">
        <v>307</v>
      </c>
      <c r="H8" s="136" t="n">
        <v>430</v>
      </c>
      <c r="I8" s="136"/>
      <c r="J8" s="99" t="n">
        <v>97</v>
      </c>
      <c r="K8" s="99" t="n">
        <v>92</v>
      </c>
      <c r="L8" s="99" t="n">
        <v>99</v>
      </c>
      <c r="M8" s="99" t="n">
        <v>98</v>
      </c>
      <c r="N8" s="67" t="n">
        <f aca="false">SUM(J8:M8)</f>
        <v>386</v>
      </c>
      <c r="O8" s="100" t="n">
        <v>98.3</v>
      </c>
      <c r="P8" s="100" t="n">
        <v>97.2</v>
      </c>
      <c r="Q8" s="66" t="n">
        <v>29</v>
      </c>
      <c r="R8" s="66" t="n">
        <v>29</v>
      </c>
      <c r="S8" s="66" t="n">
        <v>29</v>
      </c>
      <c r="T8" s="67" t="n">
        <f aca="false">SUM(Q8:S8)</f>
        <v>87</v>
      </c>
      <c r="U8" s="68" t="n">
        <v>28.12</v>
      </c>
      <c r="V8" s="68" t="n">
        <v>27.1</v>
      </c>
      <c r="W8" s="69"/>
      <c r="X8" s="69"/>
      <c r="Y8" s="69"/>
      <c r="Z8" s="70"/>
      <c r="AA8" s="70"/>
      <c r="AB8" s="70"/>
      <c r="AC8" s="58" t="n">
        <f aca="false">SUM(N8/4)+T8</f>
        <v>183.5</v>
      </c>
      <c r="AD8" s="4"/>
      <c r="AE8" s="71" t="n">
        <f aca="false">G8+H8</f>
        <v>737</v>
      </c>
      <c r="AF8" s="58" t="n">
        <f aca="false">IF((F8-G8-H8)&lt;0,(G8+H8)-F8,F8-G8-H8)+I8</f>
        <v>4</v>
      </c>
      <c r="AG8" s="4"/>
      <c r="AH8" s="58" t="n">
        <f aca="false">SUM(AI8:AS8)</f>
        <v>0</v>
      </c>
      <c r="AI8" s="45" t="str">
        <f aca="false">IF(J8=100,1," ")</f>
        <v> </v>
      </c>
      <c r="AJ8" s="45" t="str">
        <f aca="false">IF(K8=100,1," ")</f>
        <v> </v>
      </c>
      <c r="AK8" s="45" t="str">
        <f aca="false">IF(L8=100,1," ")</f>
        <v> </v>
      </c>
      <c r="AL8" s="45" t="str">
        <f aca="false">IF(M8=100,1," ")</f>
        <v> </v>
      </c>
      <c r="AM8" s="45" t="str">
        <f aca="false">IF(O8=AT8,1," ")</f>
        <v> 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134" t="n">
        <v>3</v>
      </c>
      <c r="B9" s="59" t="n">
        <v>1</v>
      </c>
      <c r="C9" s="60" t="s">
        <v>40</v>
      </c>
      <c r="D9" s="61" t="n">
        <v>65</v>
      </c>
      <c r="E9" s="61" t="s">
        <v>41</v>
      </c>
      <c r="F9" s="135" t="n">
        <v>630</v>
      </c>
      <c r="G9" s="136" t="n">
        <v>330</v>
      </c>
      <c r="H9" s="136" t="n">
        <v>296</v>
      </c>
      <c r="I9" s="136"/>
      <c r="J9" s="99" t="n">
        <v>100</v>
      </c>
      <c r="K9" s="99" t="n">
        <v>97</v>
      </c>
      <c r="L9" s="99" t="n">
        <v>100</v>
      </c>
      <c r="M9" s="99" t="n">
        <v>100</v>
      </c>
      <c r="N9" s="67" t="n">
        <f aca="false">SUM(J9:M9)</f>
        <v>397</v>
      </c>
      <c r="O9" s="101" t="n">
        <v>99.8</v>
      </c>
      <c r="P9" s="101" t="n">
        <v>98.9</v>
      </c>
      <c r="Q9" s="66" t="n">
        <v>30</v>
      </c>
      <c r="R9" s="66" t="n">
        <v>29</v>
      </c>
      <c r="S9" s="66" t="n">
        <v>29</v>
      </c>
      <c r="T9" s="67" t="n">
        <f aca="false">SUM(Q9:S9)</f>
        <v>88</v>
      </c>
      <c r="U9" s="68" t="n">
        <v>29.1</v>
      </c>
      <c r="V9" s="68" t="n">
        <v>28.6</v>
      </c>
      <c r="W9" s="69" t="n">
        <v>99</v>
      </c>
      <c r="X9" s="69"/>
      <c r="Y9" s="69"/>
      <c r="Z9" s="70"/>
      <c r="AA9" s="70"/>
      <c r="AB9" s="70"/>
      <c r="AC9" s="58" t="n">
        <f aca="false">SUM(N9/4)+T9</f>
        <v>187.25</v>
      </c>
      <c r="AD9" s="4"/>
      <c r="AE9" s="71" t="n">
        <f aca="false">G9+H9</f>
        <v>626</v>
      </c>
      <c r="AF9" s="58" t="n">
        <f aca="false">IF((F9-G9-H9)&lt;0,(G9+H9)-F9,F9-G9-H9)+I9</f>
        <v>4</v>
      </c>
      <c r="AG9" s="4"/>
      <c r="AH9" s="58" t="n">
        <f aca="false">SUM(AI9:AS9)</f>
        <v>3</v>
      </c>
      <c r="AI9" s="45" t="n">
        <f aca="false">IF(J9=100,1," ")</f>
        <v>1</v>
      </c>
      <c r="AJ9" s="45" t="str">
        <f aca="false">IF(K9=100,1," ")</f>
        <v> </v>
      </c>
      <c r="AK9" s="45" t="n">
        <f aca="false">IF(L9=100,1," ")</f>
        <v>1</v>
      </c>
      <c r="AL9" s="45" t="n">
        <f aca="false">IF(M9=100,1," ")</f>
        <v>1</v>
      </c>
      <c r="AM9" s="45" t="str">
        <f aca="false">IF(O9=AT9,1," ")</f>
        <v> 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134" t="n">
        <v>4</v>
      </c>
      <c r="B10" s="59" t="n">
        <v>26</v>
      </c>
      <c r="C10" s="60" t="s">
        <v>45</v>
      </c>
      <c r="D10" s="61" t="n">
        <v>90</v>
      </c>
      <c r="E10" s="61" t="s">
        <v>46</v>
      </c>
      <c r="F10" s="135" t="n">
        <v>800</v>
      </c>
      <c r="G10" s="136" t="n">
        <v>402</v>
      </c>
      <c r="H10" s="136" t="n">
        <v>392</v>
      </c>
      <c r="I10" s="136"/>
      <c r="J10" s="99" t="n">
        <v>100</v>
      </c>
      <c r="K10" s="99" t="n">
        <v>97</v>
      </c>
      <c r="L10" s="99" t="n">
        <v>100</v>
      </c>
      <c r="M10" s="99" t="n">
        <v>99</v>
      </c>
      <c r="N10" s="67" t="n">
        <f aca="false">SUM(J10:M10)</f>
        <v>396</v>
      </c>
      <c r="O10" s="100" t="n">
        <v>99.7</v>
      </c>
      <c r="P10" s="100" t="n">
        <v>98.8</v>
      </c>
      <c r="Q10" s="66" t="n">
        <v>29</v>
      </c>
      <c r="R10" s="66" t="n">
        <v>29</v>
      </c>
      <c r="S10" s="66" t="n">
        <v>29</v>
      </c>
      <c r="T10" s="67" t="n">
        <f aca="false">SUM(Q10:S10)</f>
        <v>87</v>
      </c>
      <c r="U10" s="68" t="n">
        <v>29.4</v>
      </c>
      <c r="V10" s="68" t="n">
        <v>28.8</v>
      </c>
      <c r="W10" s="69"/>
      <c r="X10" s="69"/>
      <c r="Y10" s="69"/>
      <c r="Z10" s="70"/>
      <c r="AA10" s="70"/>
      <c r="AB10" s="70"/>
      <c r="AC10" s="58" t="n">
        <f aca="false">SUM(N10/4)+T10</f>
        <v>186</v>
      </c>
      <c r="AD10" s="4"/>
      <c r="AE10" s="71" t="n">
        <f aca="false">G10+H10</f>
        <v>794</v>
      </c>
      <c r="AF10" s="58" t="n">
        <f aca="false">IF((F10-G10-H10)&lt;0,(G10+H10)-F10,F10-G10-H10)+I10</f>
        <v>6</v>
      </c>
      <c r="AG10" s="4"/>
      <c r="AH10" s="58" t="n">
        <f aca="false">SUM(AI10:AS10)</f>
        <v>2</v>
      </c>
      <c r="AI10" s="45" t="n">
        <f aca="false">IF(J10=100,1," ")</f>
        <v>1</v>
      </c>
      <c r="AJ10" s="45" t="str">
        <f aca="false">IF(K10=100,1," ")</f>
        <v> </v>
      </c>
      <c r="AK10" s="45" t="n">
        <f aca="false">IF(L10=100,1," ")</f>
        <v>1</v>
      </c>
      <c r="AL10" s="45" t="str">
        <f aca="false">IF(M10=100,1," ")</f>
        <v> 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134" t="n">
        <v>5</v>
      </c>
      <c r="B11" s="59" t="n">
        <v>20</v>
      </c>
      <c r="C11" s="60" t="s">
        <v>51</v>
      </c>
      <c r="D11" s="61" t="n">
        <v>50</v>
      </c>
      <c r="E11" s="61" t="s">
        <v>52</v>
      </c>
      <c r="F11" s="135" t="n">
        <v>795</v>
      </c>
      <c r="G11" s="136" t="n">
        <v>395</v>
      </c>
      <c r="H11" s="136" t="n">
        <v>407</v>
      </c>
      <c r="I11" s="136"/>
      <c r="J11" s="99" t="n">
        <v>98</v>
      </c>
      <c r="K11" s="99" t="n">
        <v>98</v>
      </c>
      <c r="L11" s="99" t="n">
        <v>99</v>
      </c>
      <c r="M11" s="99" t="n">
        <v>98</v>
      </c>
      <c r="N11" s="67" t="n">
        <f aca="false">SUM(J11:M11)</f>
        <v>393</v>
      </c>
      <c r="O11" s="100" t="n">
        <v>97.1</v>
      </c>
      <c r="P11" s="100" t="n">
        <v>95.3</v>
      </c>
      <c r="Q11" s="66" t="n">
        <v>30</v>
      </c>
      <c r="R11" s="66" t="n">
        <v>28</v>
      </c>
      <c r="S11" s="66" t="n">
        <v>28</v>
      </c>
      <c r="T11" s="67" t="n">
        <f aca="false">SUM(Q11:S11)</f>
        <v>86</v>
      </c>
      <c r="U11" s="68" t="n">
        <v>28.4</v>
      </c>
      <c r="V11" s="68" t="n">
        <v>27.6</v>
      </c>
      <c r="W11" s="69"/>
      <c r="X11" s="69"/>
      <c r="Y11" s="69"/>
      <c r="Z11" s="70"/>
      <c r="AA11" s="70"/>
      <c r="AB11" s="70"/>
      <c r="AC11" s="58" t="n">
        <f aca="false">SUM(N11/4)+T11</f>
        <v>184.25</v>
      </c>
      <c r="AD11" s="4"/>
      <c r="AE11" s="71" t="n">
        <f aca="false">G11+H11</f>
        <v>802</v>
      </c>
      <c r="AF11" s="58" t="n">
        <f aca="false">IF((F11-G11-H11)&lt;0,(G11+H11)-F11,F11-G11-H11)+I11</f>
        <v>7</v>
      </c>
      <c r="AG11" s="4"/>
      <c r="AH11" s="58" t="n">
        <f aca="false">SUM(AI11:AS11)</f>
        <v>0</v>
      </c>
      <c r="AI11" s="45" t="str">
        <f aca="false">IF(J11=100,1," ")</f>
        <v> </v>
      </c>
      <c r="AJ11" s="45" t="str">
        <f aca="false">IF(K11=100,1," ")</f>
        <v> </v>
      </c>
      <c r="AK11" s="45" t="str">
        <f aca="false">IF(L11=100,1," ")</f>
        <v> </v>
      </c>
      <c r="AL11" s="45" t="str">
        <f aca="false">IF(M11=100,1," ")</f>
        <v> 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134" t="n">
        <v>6</v>
      </c>
      <c r="B12" s="59" t="n">
        <v>10</v>
      </c>
      <c r="C12" s="60" t="s">
        <v>43</v>
      </c>
      <c r="D12" s="61" t="n">
        <v>79</v>
      </c>
      <c r="E12" s="61" t="s">
        <v>44</v>
      </c>
      <c r="F12" s="135" t="n">
        <v>779</v>
      </c>
      <c r="G12" s="136" t="n">
        <v>403</v>
      </c>
      <c r="H12" s="136" t="n">
        <v>368</v>
      </c>
      <c r="I12" s="136"/>
      <c r="J12" s="99" t="n">
        <v>99</v>
      </c>
      <c r="K12" s="99" t="n">
        <v>97</v>
      </c>
      <c r="L12" s="99" t="n">
        <v>100</v>
      </c>
      <c r="M12" s="99" t="n">
        <v>100</v>
      </c>
      <c r="N12" s="67" t="n">
        <f aca="false">SUM(J12:M12)</f>
        <v>396</v>
      </c>
      <c r="O12" s="100" t="n">
        <v>100.1</v>
      </c>
      <c r="P12" s="100" t="n">
        <v>99.1</v>
      </c>
      <c r="Q12" s="66" t="n">
        <v>30</v>
      </c>
      <c r="R12" s="66" t="n">
        <v>30</v>
      </c>
      <c r="S12" s="66" t="n">
        <v>30</v>
      </c>
      <c r="T12" s="67" t="n">
        <f aca="false">SUM(Q12:S12)</f>
        <v>90</v>
      </c>
      <c r="U12" s="68" t="n">
        <v>30.2</v>
      </c>
      <c r="V12" s="68" t="n">
        <v>29.6</v>
      </c>
      <c r="W12" s="69"/>
      <c r="X12" s="69"/>
      <c r="Y12" s="69"/>
      <c r="Z12" s="70"/>
      <c r="AA12" s="70"/>
      <c r="AB12" s="70"/>
      <c r="AC12" s="58" t="n">
        <f aca="false">SUM(N12/4)+T12</f>
        <v>189</v>
      </c>
      <c r="AD12" s="4"/>
      <c r="AE12" s="71" t="n">
        <f aca="false">G12+H12</f>
        <v>771</v>
      </c>
      <c r="AF12" s="58" t="n">
        <f aca="false">IF((F12-G12-H12)&lt;0,(G12+H12)-F12,F12-G12-H12)+I12</f>
        <v>8</v>
      </c>
      <c r="AG12" s="4"/>
      <c r="AH12" s="58" t="n">
        <f aca="false">SUM(AI12:AS12)</f>
        <v>3</v>
      </c>
      <c r="AI12" s="45" t="str">
        <f aca="false">IF(J12=100,1," ")</f>
        <v> </v>
      </c>
      <c r="AJ12" s="45" t="str">
        <f aca="false">IF(K12=100,1," ")</f>
        <v> </v>
      </c>
      <c r="AK12" s="45" t="n">
        <f aca="false">IF(L12=100,1," ")</f>
        <v>1</v>
      </c>
      <c r="AL12" s="45" t="n">
        <f aca="false">IF(M12=100,1," ")</f>
        <v>1</v>
      </c>
      <c r="AM12" s="45" t="n">
        <f aca="false">IF(O12=AT12,1," ")</f>
        <v>1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134" t="n">
        <v>7</v>
      </c>
      <c r="B13" s="59" t="n">
        <v>30</v>
      </c>
      <c r="C13" s="60" t="s">
        <v>56</v>
      </c>
      <c r="D13" s="61" t="n">
        <v>78</v>
      </c>
      <c r="E13" s="61" t="s">
        <v>57</v>
      </c>
      <c r="F13" s="135" t="n">
        <v>725</v>
      </c>
      <c r="G13" s="136" t="n">
        <v>373</v>
      </c>
      <c r="H13" s="136" t="n">
        <v>366</v>
      </c>
      <c r="I13" s="136"/>
      <c r="J13" s="99" t="n">
        <v>98</v>
      </c>
      <c r="K13" s="99" t="n">
        <v>94</v>
      </c>
      <c r="L13" s="99" t="n">
        <v>100</v>
      </c>
      <c r="M13" s="99" t="n">
        <v>99</v>
      </c>
      <c r="N13" s="67" t="n">
        <f aca="false">SUM(J13:M13)</f>
        <v>391</v>
      </c>
      <c r="O13" s="100" t="n">
        <v>99.2</v>
      </c>
      <c r="P13" s="100" t="n">
        <v>97.2</v>
      </c>
      <c r="Q13" s="66" t="n">
        <v>28</v>
      </c>
      <c r="R13" s="66" t="n">
        <v>27</v>
      </c>
      <c r="S13" s="66" t="n">
        <v>27</v>
      </c>
      <c r="T13" s="67" t="n">
        <f aca="false">SUM(Q13:S13)</f>
        <v>82</v>
      </c>
      <c r="U13" s="68" t="n">
        <v>27.3</v>
      </c>
      <c r="V13" s="68" t="n">
        <v>26.2</v>
      </c>
      <c r="W13" s="69"/>
      <c r="X13" s="69"/>
      <c r="Y13" s="69"/>
      <c r="Z13" s="70"/>
      <c r="AA13" s="70"/>
      <c r="AB13" s="70"/>
      <c r="AC13" s="58" t="n">
        <f aca="false">SUM(N13/4)+T13</f>
        <v>179.75</v>
      </c>
      <c r="AD13" s="4"/>
      <c r="AE13" s="71" t="n">
        <f aca="false">G13+H13</f>
        <v>739</v>
      </c>
      <c r="AF13" s="58" t="n">
        <f aca="false">IF((F13-G13-H13)&lt;0,(G13+H13)-F13,F13-G13-H13)+I13</f>
        <v>14</v>
      </c>
      <c r="AG13" s="4"/>
      <c r="AH13" s="58" t="n">
        <f aca="false">SUM(AI13:AS13)</f>
        <v>1</v>
      </c>
      <c r="AI13" s="45" t="str">
        <f aca="false">IF(J13=100,1," ")</f>
        <v> </v>
      </c>
      <c r="AJ13" s="45" t="str">
        <f aca="false">IF(K13=100,1," ")</f>
        <v> </v>
      </c>
      <c r="AK13" s="45" t="n">
        <f aca="false">IF(L13=100,1," ")</f>
        <v>1</v>
      </c>
      <c r="AL13" s="45" t="str">
        <f aca="false">IF(M13=100,1," ")</f>
        <v> 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134" t="n">
        <v>8</v>
      </c>
      <c r="B14" s="59" t="n">
        <v>32</v>
      </c>
      <c r="C14" s="60" t="s">
        <v>48</v>
      </c>
      <c r="D14" s="61" t="n">
        <v>64</v>
      </c>
      <c r="E14" s="61" t="s">
        <v>49</v>
      </c>
      <c r="F14" s="135" t="n">
        <v>735</v>
      </c>
      <c r="G14" s="136" t="n">
        <v>427</v>
      </c>
      <c r="H14" s="136" t="n">
        <v>291</v>
      </c>
      <c r="I14" s="136"/>
      <c r="J14" s="99" t="n">
        <v>100</v>
      </c>
      <c r="K14" s="99" t="n">
        <v>93</v>
      </c>
      <c r="L14" s="99" t="n">
        <v>100</v>
      </c>
      <c r="M14" s="99" t="n">
        <v>100</v>
      </c>
      <c r="N14" s="67" t="n">
        <f aca="false">SUM(J14:M14)</f>
        <v>393</v>
      </c>
      <c r="O14" s="100" t="n">
        <v>97.3</v>
      </c>
      <c r="P14" s="100" t="n">
        <v>96.6</v>
      </c>
      <c r="Q14" s="66" t="n">
        <v>30</v>
      </c>
      <c r="R14" s="66" t="n">
        <v>30</v>
      </c>
      <c r="S14" s="66" t="n">
        <v>29</v>
      </c>
      <c r="T14" s="67" t="n">
        <f aca="false">SUM(Q14:S14)</f>
        <v>89</v>
      </c>
      <c r="U14" s="68" t="n">
        <v>28.1</v>
      </c>
      <c r="V14" s="68" t="n">
        <v>27.4</v>
      </c>
      <c r="W14" s="69"/>
      <c r="X14" s="69"/>
      <c r="Y14" s="69"/>
      <c r="Z14" s="70"/>
      <c r="AA14" s="70"/>
      <c r="AB14" s="70"/>
      <c r="AC14" s="58" t="n">
        <f aca="false">SUM(N14/4)+T14</f>
        <v>187.25</v>
      </c>
      <c r="AD14" s="4"/>
      <c r="AE14" s="71" t="n">
        <f aca="false">G14+H14</f>
        <v>718</v>
      </c>
      <c r="AF14" s="58" t="n">
        <f aca="false">IF((F14-G14-H14)&lt;0,(G14+H14)-F14,F14-G14-H14)+I14</f>
        <v>17</v>
      </c>
      <c r="AG14" s="4"/>
      <c r="AH14" s="58" t="n">
        <f aca="false">SUM(AI14:AS14)</f>
        <v>3</v>
      </c>
      <c r="AI14" s="45" t="n">
        <f aca="false">IF(J14=100,1," ")</f>
        <v>1</v>
      </c>
      <c r="AJ14" s="45" t="str">
        <f aca="false">IF(K14=100,1," ")</f>
        <v> </v>
      </c>
      <c r="AK14" s="45" t="n">
        <f aca="false">IF(L14=100,1," ")</f>
        <v>1</v>
      </c>
      <c r="AL14" s="45" t="n">
        <f aca="false">IF(M14=100,1," ")</f>
        <v>1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134" t="n">
        <v>9</v>
      </c>
      <c r="B15" s="59" t="n">
        <v>4</v>
      </c>
      <c r="C15" s="60" t="s">
        <v>75</v>
      </c>
      <c r="D15" s="73" t="n">
        <v>62</v>
      </c>
      <c r="E15" s="73" t="s">
        <v>76</v>
      </c>
      <c r="F15" s="135" t="n">
        <v>611</v>
      </c>
      <c r="G15" s="136" t="n">
        <v>308</v>
      </c>
      <c r="H15" s="136" t="n">
        <v>320</v>
      </c>
      <c r="I15" s="136"/>
      <c r="J15" s="99" t="n">
        <v>99</v>
      </c>
      <c r="K15" s="99" t="n">
        <v>92</v>
      </c>
      <c r="L15" s="99" t="n">
        <v>98</v>
      </c>
      <c r="M15" s="99" t="n">
        <v>97</v>
      </c>
      <c r="N15" s="67" t="n">
        <f aca="false">SUM(J15:M15)</f>
        <v>386</v>
      </c>
      <c r="O15" s="100" t="n">
        <v>97.2</v>
      </c>
      <c r="P15" s="100" t="n">
        <v>96.1</v>
      </c>
      <c r="Q15" s="66" t="n">
        <v>30</v>
      </c>
      <c r="R15" s="66" t="n">
        <v>29</v>
      </c>
      <c r="S15" s="66" t="n">
        <v>29</v>
      </c>
      <c r="T15" s="67" t="n">
        <f aca="false">SUM(Q15:S15)</f>
        <v>88</v>
      </c>
      <c r="U15" s="68" t="n">
        <v>28.5</v>
      </c>
      <c r="V15" s="68" t="n">
        <v>27.6</v>
      </c>
      <c r="W15" s="69"/>
      <c r="X15" s="69"/>
      <c r="Y15" s="69"/>
      <c r="Z15" s="70"/>
      <c r="AA15" s="70"/>
      <c r="AB15" s="70"/>
      <c r="AC15" s="58" t="n">
        <f aca="false">SUM(N15/4)+T15</f>
        <v>184.5</v>
      </c>
      <c r="AD15" s="4"/>
      <c r="AE15" s="71" t="n">
        <f aca="false">G15+H15</f>
        <v>628</v>
      </c>
      <c r="AF15" s="58" t="n">
        <f aca="false">IF((F15-G15-H15)&lt;0,(G15+H15)-F15,F15-G15-H15)+I15</f>
        <v>17</v>
      </c>
      <c r="AG15" s="4"/>
      <c r="AH15" s="58" t="n">
        <f aca="false">SUM(AI15:AS15)</f>
        <v>0</v>
      </c>
      <c r="AI15" s="45" t="str">
        <f aca="false">IF(J15=100,1," ")</f>
        <v> </v>
      </c>
      <c r="AJ15" s="45" t="str">
        <f aca="false">IF(K15=100,1," ")</f>
        <v> </v>
      </c>
      <c r="AK15" s="45" t="str">
        <f aca="false">IF(L15=100,1," ")</f>
        <v> </v>
      </c>
      <c r="AL15" s="45" t="str">
        <f aca="false">IF(M15=100,1," ")</f>
        <v> 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134" t="n">
        <v>10</v>
      </c>
      <c r="B16" s="59" t="n">
        <v>25</v>
      </c>
      <c r="C16" s="60" t="s">
        <v>68</v>
      </c>
      <c r="D16" s="61" t="n">
        <v>87</v>
      </c>
      <c r="E16" s="61" t="s">
        <v>69</v>
      </c>
      <c r="F16" s="135" t="n">
        <v>690</v>
      </c>
      <c r="G16" s="136" t="n">
        <v>303</v>
      </c>
      <c r="H16" s="136" t="n">
        <v>366</v>
      </c>
      <c r="I16" s="136"/>
      <c r="J16" s="99" t="n">
        <v>100</v>
      </c>
      <c r="K16" s="99" t="n">
        <v>91</v>
      </c>
      <c r="L16" s="99" t="n">
        <v>100</v>
      </c>
      <c r="M16" s="99" t="n">
        <v>98</v>
      </c>
      <c r="N16" s="67" t="n">
        <f aca="false">SUM(J16:M16)</f>
        <v>389</v>
      </c>
      <c r="O16" s="100" t="n">
        <v>97.1</v>
      </c>
      <c r="P16" s="100" t="n">
        <v>95.1</v>
      </c>
      <c r="Q16" s="66" t="n">
        <v>27</v>
      </c>
      <c r="R16" s="66" t="n">
        <v>27</v>
      </c>
      <c r="S16" s="66" t="n">
        <v>26</v>
      </c>
      <c r="T16" s="67" t="n">
        <f aca="false">SUM(Q16:S16)</f>
        <v>80</v>
      </c>
      <c r="U16" s="68" t="n">
        <v>23.1</v>
      </c>
      <c r="V16" s="68" t="n">
        <v>21.1</v>
      </c>
      <c r="W16" s="69"/>
      <c r="X16" s="69"/>
      <c r="Y16" s="69"/>
      <c r="Z16" s="70"/>
      <c r="AA16" s="70"/>
      <c r="AB16" s="70"/>
      <c r="AC16" s="58" t="n">
        <f aca="false">SUM(N16/4)+T16</f>
        <v>177.25</v>
      </c>
      <c r="AD16" s="4"/>
      <c r="AE16" s="71" t="n">
        <f aca="false">G16+H16</f>
        <v>669</v>
      </c>
      <c r="AF16" s="58" t="n">
        <f aca="false">IF((F16-G16-H16)&lt;0,(G16+H16)-F16,F16-G16-H16)+I16</f>
        <v>21</v>
      </c>
      <c r="AG16" s="4"/>
      <c r="AH16" s="58" t="n">
        <f aca="false">SUM(AI16:AS16)</f>
        <v>2</v>
      </c>
      <c r="AI16" s="45" t="n">
        <f aca="false">IF(J16=100,1," ")</f>
        <v>1</v>
      </c>
      <c r="AJ16" s="45" t="str">
        <f aca="false">IF(K16=100,1," ")</f>
        <v> </v>
      </c>
      <c r="AK16" s="45" t="n">
        <f aca="false">IF(L16=100,1," ")</f>
        <v>1</v>
      </c>
      <c r="AL16" s="45" t="str">
        <f aca="false">IF(M16=100,1," ")</f>
        <v> </v>
      </c>
      <c r="AM16" s="45" t="str">
        <f aca="false">IF(O16=AT16,1," ")</f>
        <v> 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</row>
    <row r="17" customFormat="false" ht="17" hidden="false" customHeight="false" outlineLevel="0" collapsed="false">
      <c r="A17" s="134" t="n">
        <v>11</v>
      </c>
      <c r="B17" s="59" t="n">
        <v>18</v>
      </c>
      <c r="C17" s="60" t="s">
        <v>64</v>
      </c>
      <c r="D17" s="61" t="n">
        <v>55</v>
      </c>
      <c r="E17" s="61" t="s">
        <v>65</v>
      </c>
      <c r="F17" s="135" t="n">
        <v>798</v>
      </c>
      <c r="G17" s="136" t="n">
        <v>424</v>
      </c>
      <c r="H17" s="136" t="n">
        <v>424</v>
      </c>
      <c r="I17" s="136"/>
      <c r="J17" s="99" t="n">
        <v>98</v>
      </c>
      <c r="K17" s="99" t="n">
        <v>92</v>
      </c>
      <c r="L17" s="99" t="n">
        <v>100</v>
      </c>
      <c r="M17" s="99" t="n">
        <v>99</v>
      </c>
      <c r="N17" s="67" t="n">
        <f aca="false">SUM(J17:M17)</f>
        <v>389</v>
      </c>
      <c r="O17" s="100" t="n">
        <v>98.2</v>
      </c>
      <c r="P17" s="100" t="n">
        <v>97.8</v>
      </c>
      <c r="Q17" s="66" t="n">
        <v>29</v>
      </c>
      <c r="R17" s="66" t="n">
        <v>29</v>
      </c>
      <c r="S17" s="66" t="n">
        <v>29</v>
      </c>
      <c r="T17" s="67" t="n">
        <f aca="false">SUM(Q17:S17)</f>
        <v>87</v>
      </c>
      <c r="U17" s="68" t="n">
        <v>28.5</v>
      </c>
      <c r="V17" s="68" t="n">
        <v>27.6</v>
      </c>
      <c r="W17" s="69"/>
      <c r="X17" s="69"/>
      <c r="Y17" s="69"/>
      <c r="Z17" s="70"/>
      <c r="AA17" s="70"/>
      <c r="AB17" s="70"/>
      <c r="AC17" s="58" t="n">
        <f aca="false">SUM(N17/4)+T17</f>
        <v>184.25</v>
      </c>
      <c r="AD17" s="4"/>
      <c r="AE17" s="71" t="n">
        <f aca="false">G17+H17</f>
        <v>848</v>
      </c>
      <c r="AF17" s="58" t="n">
        <f aca="false">IF((F17-G17-H17)&lt;0,(G17+H17)-F17,F17-G17-H17)+I17</f>
        <v>50</v>
      </c>
      <c r="AG17" s="4"/>
      <c r="AH17" s="58" t="n">
        <f aca="false">SUM(AI17:AS17)</f>
        <v>1</v>
      </c>
      <c r="AI17" s="45" t="str">
        <f aca="false">IF(J17=100,1," ")</f>
        <v> </v>
      </c>
      <c r="AJ17" s="45" t="str">
        <f aca="false">IF(K17=100,1," ")</f>
        <v> </v>
      </c>
      <c r="AK17" s="45" t="n">
        <f aca="false">IF(L17=100,1," ")</f>
        <v>1</v>
      </c>
      <c r="AL17" s="45" t="str">
        <f aca="false">IF(M17=100,1," ")</f>
        <v> 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134" t="n">
        <v>12</v>
      </c>
      <c r="B18" s="59" t="n">
        <v>27</v>
      </c>
      <c r="C18" s="60" t="s">
        <v>62</v>
      </c>
      <c r="D18" s="61" t="n">
        <v>82</v>
      </c>
      <c r="E18" s="61" t="s">
        <v>41</v>
      </c>
      <c r="F18" s="135" t="n">
        <v>780</v>
      </c>
      <c r="G18" s="136" t="n">
        <v>207</v>
      </c>
      <c r="H18" s="136" t="n">
        <v>475</v>
      </c>
      <c r="I18" s="136"/>
      <c r="J18" s="99" t="n">
        <v>98</v>
      </c>
      <c r="K18" s="99" t="n">
        <v>95</v>
      </c>
      <c r="L18" s="99" t="n">
        <v>99</v>
      </c>
      <c r="M18" s="99" t="n">
        <v>98</v>
      </c>
      <c r="N18" s="67" t="n">
        <f aca="false">SUM(J18:M18)</f>
        <v>390</v>
      </c>
      <c r="O18" s="100" t="n">
        <v>98.3</v>
      </c>
      <c r="P18" s="100" t="n">
        <v>97.2</v>
      </c>
      <c r="Q18" s="66" t="n">
        <v>30</v>
      </c>
      <c r="R18" s="66" t="n">
        <v>30</v>
      </c>
      <c r="S18" s="66" t="n">
        <v>29</v>
      </c>
      <c r="T18" s="67" t="n">
        <f aca="false">SUM(Q18:S18)</f>
        <v>89</v>
      </c>
      <c r="U18" s="68" t="n">
        <v>29.4</v>
      </c>
      <c r="V18" s="68" t="n">
        <v>28.7</v>
      </c>
      <c r="W18" s="69"/>
      <c r="X18" s="69"/>
      <c r="Y18" s="69"/>
      <c r="Z18" s="70"/>
      <c r="AA18" s="70"/>
      <c r="AB18" s="70"/>
      <c r="AC18" s="58" t="n">
        <f aca="false">SUM(N18/4)+T18</f>
        <v>186.5</v>
      </c>
      <c r="AD18" s="4"/>
      <c r="AE18" s="71" t="n">
        <f aca="false">G18+H18</f>
        <v>682</v>
      </c>
      <c r="AF18" s="58" t="n">
        <f aca="false">IF((F18-G18-H18)&lt;0,(G18+H18)-F18,F18-G18-H18)+I18</f>
        <v>98</v>
      </c>
      <c r="AG18" s="4"/>
      <c r="AH18" s="58" t="n">
        <f aca="false">SUM(AI18:AS18)</f>
        <v>0</v>
      </c>
      <c r="AI18" s="45" t="str">
        <f aca="false">IF(J18=100,1," ")</f>
        <v> </v>
      </c>
      <c r="AJ18" s="45" t="str">
        <f aca="false">IF(K18=100,1," ")</f>
        <v> </v>
      </c>
      <c r="AK18" s="45" t="str">
        <f aca="false">IF(L18=100,1," ")</f>
        <v> 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134" t="n">
        <v>13</v>
      </c>
      <c r="B19" s="59"/>
      <c r="C19" s="60"/>
      <c r="D19" s="61"/>
      <c r="E19" s="61"/>
      <c r="F19" s="135"/>
      <c r="G19" s="136"/>
      <c r="H19" s="136"/>
      <c r="I19" s="136"/>
      <c r="J19" s="99"/>
      <c r="K19" s="99"/>
      <c r="L19" s="99"/>
      <c r="M19" s="99"/>
      <c r="N19" s="67"/>
      <c r="O19" s="100"/>
      <c r="P19" s="100"/>
      <c r="Q19" s="66"/>
      <c r="R19" s="66"/>
      <c r="S19" s="66"/>
      <c r="T19" s="67"/>
      <c r="U19" s="68"/>
      <c r="V19" s="68"/>
      <c r="W19" s="69"/>
      <c r="X19" s="69"/>
      <c r="Y19" s="69"/>
      <c r="Z19" s="70"/>
      <c r="AA19" s="70"/>
      <c r="AB19" s="70"/>
      <c r="AC19" s="58"/>
      <c r="AD19" s="4"/>
      <c r="AE19" s="71"/>
      <c r="AF19" s="58"/>
      <c r="AG19" s="4"/>
      <c r="AH19" s="58" t="n">
        <f aca="false">SUM(AI19:AS19)</f>
        <v>0</v>
      </c>
      <c r="AI19" s="45" t="str">
        <f aca="false">IF(J19=100,1," ")</f>
        <v> </v>
      </c>
      <c r="AJ19" s="45" t="str">
        <f aca="false">IF(K19=100,1," ")</f>
        <v> </v>
      </c>
      <c r="AK19" s="45" t="str">
        <f aca="false">IF(L19=100,1," ")</f>
        <v> </v>
      </c>
      <c r="AL19" s="45" t="str">
        <f aca="false">IF(M19=100,1," ")</f>
        <v> 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134" t="n">
        <v>14</v>
      </c>
      <c r="B20" s="59"/>
      <c r="C20" s="60"/>
      <c r="D20" s="61"/>
      <c r="E20" s="61"/>
      <c r="F20" s="135"/>
      <c r="G20" s="136"/>
      <c r="H20" s="136"/>
      <c r="I20" s="136"/>
      <c r="J20" s="99"/>
      <c r="K20" s="99"/>
      <c r="L20" s="99"/>
      <c r="M20" s="99"/>
      <c r="N20" s="67"/>
      <c r="O20" s="100"/>
      <c r="P20" s="100"/>
      <c r="Q20" s="66"/>
      <c r="R20" s="66"/>
      <c r="S20" s="66"/>
      <c r="T20" s="67"/>
      <c r="U20" s="68"/>
      <c r="V20" s="68"/>
      <c r="W20" s="69"/>
      <c r="X20" s="69"/>
      <c r="Y20" s="69"/>
      <c r="Z20" s="70"/>
      <c r="AA20" s="70"/>
      <c r="AB20" s="70"/>
      <c r="AC20" s="58"/>
      <c r="AD20" s="4"/>
      <c r="AE20" s="71"/>
      <c r="AF20" s="58"/>
      <c r="AG20" s="4"/>
      <c r="AH20" s="58" t="n">
        <f aca="false">SUM(AI20:AS20)</f>
        <v>0</v>
      </c>
      <c r="AI20" s="45" t="str">
        <f aca="false">IF(J20=100,1," ")</f>
        <v> </v>
      </c>
      <c r="AJ20" s="45" t="str">
        <f aca="false">IF(K20=100,1," ")</f>
        <v> </v>
      </c>
      <c r="AK20" s="45" t="str">
        <f aca="false">IF(L20=100,1," ")</f>
        <v> 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134" t="n">
        <v>15</v>
      </c>
      <c r="B21" s="59"/>
      <c r="C21" s="60"/>
      <c r="D21" s="61"/>
      <c r="E21" s="61"/>
      <c r="F21" s="135"/>
      <c r="G21" s="136"/>
      <c r="H21" s="136"/>
      <c r="I21" s="136"/>
      <c r="J21" s="99"/>
      <c r="K21" s="99"/>
      <c r="L21" s="99"/>
      <c r="M21" s="99"/>
      <c r="N21" s="67"/>
      <c r="O21" s="100"/>
      <c r="P21" s="100"/>
      <c r="Q21" s="66"/>
      <c r="R21" s="66"/>
      <c r="S21" s="66"/>
      <c r="T21" s="67"/>
      <c r="U21" s="68"/>
      <c r="V21" s="68"/>
      <c r="W21" s="69"/>
      <c r="X21" s="69"/>
      <c r="Y21" s="69"/>
      <c r="Z21" s="70"/>
      <c r="AA21" s="70"/>
      <c r="AB21" s="70"/>
      <c r="AC21" s="58"/>
      <c r="AD21" s="4"/>
      <c r="AE21" s="71"/>
      <c r="AF21" s="58"/>
      <c r="AG21" s="4"/>
      <c r="AH21" s="58" t="n">
        <f aca="false">SUM(AI21:AS21)</f>
        <v>0</v>
      </c>
      <c r="AI21" s="45" t="str">
        <f aca="false">IF(J21=100,1," ")</f>
        <v> </v>
      </c>
      <c r="AJ21" s="45" t="str">
        <f aca="false">IF(K21=100,1," ")</f>
        <v> </v>
      </c>
      <c r="AK21" s="45" t="str">
        <f aca="false">IF(L21=100,1," ")</f>
        <v> 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134" t="n">
        <v>16</v>
      </c>
      <c r="B22" s="59"/>
      <c r="C22" s="60"/>
      <c r="D22" s="61"/>
      <c r="E22" s="61"/>
      <c r="F22" s="135"/>
      <c r="G22" s="136"/>
      <c r="H22" s="136"/>
      <c r="I22" s="136"/>
      <c r="J22" s="99"/>
      <c r="K22" s="99"/>
      <c r="L22" s="99"/>
      <c r="M22" s="99"/>
      <c r="N22" s="67"/>
      <c r="O22" s="100"/>
      <c r="P22" s="100"/>
      <c r="Q22" s="66"/>
      <c r="R22" s="66"/>
      <c r="S22" s="66"/>
      <c r="T22" s="67"/>
      <c r="U22" s="68"/>
      <c r="V22" s="68"/>
      <c r="W22" s="69"/>
      <c r="X22" s="69"/>
      <c r="Y22" s="69"/>
      <c r="Z22" s="70"/>
      <c r="AA22" s="70"/>
      <c r="AB22" s="70"/>
      <c r="AC22" s="58"/>
      <c r="AD22" s="4"/>
      <c r="AE22" s="71"/>
      <c r="AF22" s="58"/>
      <c r="AG22" s="4"/>
      <c r="AH22" s="58" t="n">
        <f aca="false">SUM(AI22:AS22)</f>
        <v>0</v>
      </c>
      <c r="AI22" s="45" t="str">
        <f aca="false">IF(J22=100,1," ")</f>
        <v> </v>
      </c>
      <c r="AJ22" s="45" t="str">
        <f aca="false">IF(K22=100,1," ")</f>
        <v> </v>
      </c>
      <c r="AK22" s="45" t="str">
        <f aca="false">IF(L22=100,1," ")</f>
        <v> 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134" t="n">
        <v>17</v>
      </c>
      <c r="B23" s="59"/>
      <c r="C23" s="60"/>
      <c r="D23" s="61"/>
      <c r="E23" s="61"/>
      <c r="F23" s="135"/>
      <c r="G23" s="136"/>
      <c r="H23" s="136"/>
      <c r="I23" s="136"/>
      <c r="J23" s="99"/>
      <c r="K23" s="99"/>
      <c r="L23" s="99"/>
      <c r="M23" s="99"/>
      <c r="N23" s="67"/>
      <c r="O23" s="100"/>
      <c r="P23" s="100"/>
      <c r="Q23" s="66"/>
      <c r="R23" s="66"/>
      <c r="S23" s="66"/>
      <c r="T23" s="67"/>
      <c r="U23" s="68"/>
      <c r="V23" s="68"/>
      <c r="W23" s="69"/>
      <c r="X23" s="69"/>
      <c r="Y23" s="69"/>
      <c r="Z23" s="70"/>
      <c r="AA23" s="70"/>
      <c r="AB23" s="70"/>
      <c r="AC23" s="58"/>
      <c r="AD23" s="4"/>
      <c r="AE23" s="71"/>
      <c r="AF23" s="58"/>
      <c r="AG23" s="4"/>
      <c r="AH23" s="58" t="n">
        <f aca="false">SUM(AI23:AS23)</f>
        <v>0</v>
      </c>
      <c r="AI23" s="45" t="str">
        <f aca="false">IF(J23=100,1," ")</f>
        <v> </v>
      </c>
      <c r="AJ23" s="45" t="str">
        <f aca="false">IF(K23=100,1," ")</f>
        <v> </v>
      </c>
      <c r="AK23" s="45" t="str">
        <f aca="false">IF(L23=100,1," ")</f>
        <v> 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134" t="n">
        <v>18</v>
      </c>
      <c r="B24" s="59"/>
      <c r="C24" s="60"/>
      <c r="D24" s="61"/>
      <c r="E24" s="61"/>
      <c r="F24" s="135"/>
      <c r="G24" s="136"/>
      <c r="H24" s="136"/>
      <c r="I24" s="136"/>
      <c r="J24" s="99"/>
      <c r="K24" s="99"/>
      <c r="L24" s="99"/>
      <c r="M24" s="99"/>
      <c r="N24" s="67"/>
      <c r="O24" s="100"/>
      <c r="P24" s="100"/>
      <c r="Q24" s="66"/>
      <c r="R24" s="66"/>
      <c r="S24" s="66"/>
      <c r="T24" s="67"/>
      <c r="U24" s="68"/>
      <c r="V24" s="68"/>
      <c r="W24" s="69"/>
      <c r="X24" s="69"/>
      <c r="Y24" s="69"/>
      <c r="Z24" s="70"/>
      <c r="AA24" s="70"/>
      <c r="AB24" s="70"/>
      <c r="AC24" s="58"/>
      <c r="AD24" s="4"/>
      <c r="AE24" s="71"/>
      <c r="AF24" s="58"/>
      <c r="AG24" s="4"/>
      <c r="AH24" s="58" t="n">
        <f aca="false">SUM(AI24:AS24)</f>
        <v>0</v>
      </c>
      <c r="AI24" s="45" t="str">
        <f aca="false">IF(J24=100,1," ")</f>
        <v> </v>
      </c>
      <c r="AJ24" s="45" t="str">
        <f aca="false">IF(K24=100,1," ")</f>
        <v> </v>
      </c>
      <c r="AK24" s="45" t="str">
        <f aca="false">IF(L24=100,1," ")</f>
        <v> </v>
      </c>
      <c r="AL24" s="45" t="str">
        <f aca="false">IF(M24=100,1," ")</f>
        <v> 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134" t="n">
        <v>19</v>
      </c>
      <c r="B25" s="59"/>
      <c r="C25" s="60"/>
      <c r="D25" s="61"/>
      <c r="E25" s="61"/>
      <c r="F25" s="135"/>
      <c r="G25" s="136"/>
      <c r="H25" s="136"/>
      <c r="I25" s="136"/>
      <c r="J25" s="99"/>
      <c r="K25" s="99"/>
      <c r="L25" s="99"/>
      <c r="M25" s="99"/>
      <c r="N25" s="67"/>
      <c r="O25" s="100"/>
      <c r="P25" s="100"/>
      <c r="Q25" s="66"/>
      <c r="R25" s="66"/>
      <c r="S25" s="66"/>
      <c r="T25" s="67"/>
      <c r="U25" s="68"/>
      <c r="V25" s="68"/>
      <c r="W25" s="69"/>
      <c r="X25" s="69"/>
      <c r="Y25" s="69"/>
      <c r="Z25" s="70"/>
      <c r="AA25" s="70"/>
      <c r="AB25" s="70"/>
      <c r="AC25" s="58"/>
      <c r="AD25" s="4"/>
      <c r="AE25" s="71"/>
      <c r="AF25" s="58"/>
      <c r="AG25" s="4"/>
      <c r="AH25" s="58" t="n">
        <f aca="false">SUM(AI25:AS25)</f>
        <v>0</v>
      </c>
      <c r="AI25" s="45" t="str">
        <f aca="false">IF(J25=100,1," ")</f>
        <v> </v>
      </c>
      <c r="AJ25" s="45" t="str">
        <f aca="false">IF(K25=100,1," ")</f>
        <v> </v>
      </c>
      <c r="AK25" s="45" t="str">
        <f aca="false">IF(L25=100,1," ")</f>
        <v> 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134" t="n">
        <v>20</v>
      </c>
      <c r="B26" s="59"/>
      <c r="C26" s="60"/>
      <c r="D26" s="73"/>
      <c r="E26" s="73"/>
      <c r="F26" s="135"/>
      <c r="G26" s="136"/>
      <c r="H26" s="136"/>
      <c r="I26" s="136"/>
      <c r="J26" s="99"/>
      <c r="K26" s="99"/>
      <c r="L26" s="99"/>
      <c r="M26" s="99"/>
      <c r="N26" s="67"/>
      <c r="O26" s="100"/>
      <c r="P26" s="100"/>
      <c r="Q26" s="66"/>
      <c r="R26" s="66"/>
      <c r="S26" s="66"/>
      <c r="T26" s="67"/>
      <c r="U26" s="68"/>
      <c r="V26" s="68"/>
      <c r="W26" s="69"/>
      <c r="X26" s="69"/>
      <c r="Y26" s="69"/>
      <c r="Z26" s="70"/>
      <c r="AA26" s="70"/>
      <c r="AB26" s="70"/>
      <c r="AC26" s="58"/>
      <c r="AD26" s="4"/>
      <c r="AE26" s="71"/>
      <c r="AF26" s="58"/>
      <c r="AG26" s="4"/>
      <c r="AH26" s="58" t="n">
        <f aca="false">SUM(AI26:AS26)</f>
        <v>0</v>
      </c>
      <c r="AI26" s="45" t="str">
        <f aca="false">IF(J26=100,1," ")</f>
        <v> </v>
      </c>
      <c r="AJ26" s="45" t="str">
        <f aca="false">IF(K26=100,1," ")</f>
        <v> </v>
      </c>
      <c r="AK26" s="45" t="str">
        <f aca="false">IF(L26=100,1," ")</f>
        <v> </v>
      </c>
      <c r="AL26" s="45" t="str">
        <f aca="false">IF(M26=100,1," ")</f>
        <v> 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134" t="n">
        <v>21</v>
      </c>
      <c r="B27" s="59"/>
      <c r="C27" s="60"/>
      <c r="D27" s="73"/>
      <c r="E27" s="73"/>
      <c r="F27" s="135"/>
      <c r="G27" s="136"/>
      <c r="H27" s="136"/>
      <c r="I27" s="136"/>
      <c r="J27" s="99"/>
      <c r="K27" s="99"/>
      <c r="L27" s="99"/>
      <c r="M27" s="99"/>
      <c r="N27" s="67"/>
      <c r="O27" s="100"/>
      <c r="P27" s="100"/>
      <c r="Q27" s="66"/>
      <c r="R27" s="66"/>
      <c r="S27" s="66"/>
      <c r="T27" s="67"/>
      <c r="U27" s="68"/>
      <c r="V27" s="68"/>
      <c r="W27" s="69"/>
      <c r="X27" s="69"/>
      <c r="Y27" s="69"/>
      <c r="Z27" s="70"/>
      <c r="AA27" s="70"/>
      <c r="AB27" s="70"/>
      <c r="AC27" s="58"/>
      <c r="AD27" s="4"/>
      <c r="AE27" s="71"/>
      <c r="AF27" s="58"/>
      <c r="AG27" s="4"/>
      <c r="AH27" s="58" t="n">
        <f aca="false">SUM(AI27:AS27)</f>
        <v>0</v>
      </c>
      <c r="AI27" s="45" t="str">
        <f aca="false">IF(J27=100,1," ")</f>
        <v> </v>
      </c>
      <c r="AJ27" s="45" t="str">
        <f aca="false">IF(K27=100,1," ")</f>
        <v> </v>
      </c>
      <c r="AK27" s="45" t="str">
        <f aca="false">IF(L27=100,1," ")</f>
        <v> 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134" t="n">
        <v>22</v>
      </c>
      <c r="B28" s="59"/>
      <c r="C28" s="60"/>
      <c r="D28" s="61"/>
      <c r="E28" s="61"/>
      <c r="F28" s="135"/>
      <c r="G28" s="136"/>
      <c r="H28" s="136"/>
      <c r="I28" s="136"/>
      <c r="J28" s="99"/>
      <c r="K28" s="99"/>
      <c r="L28" s="99"/>
      <c r="M28" s="99"/>
      <c r="N28" s="67"/>
      <c r="O28" s="100"/>
      <c r="P28" s="100"/>
      <c r="Q28" s="66"/>
      <c r="R28" s="66"/>
      <c r="S28" s="66"/>
      <c r="T28" s="67"/>
      <c r="U28" s="68"/>
      <c r="V28" s="68"/>
      <c r="W28" s="69"/>
      <c r="X28" s="69"/>
      <c r="Y28" s="69"/>
      <c r="Z28" s="70"/>
      <c r="AA28" s="70"/>
      <c r="AB28" s="70"/>
      <c r="AC28" s="58"/>
      <c r="AD28" s="4"/>
      <c r="AE28" s="71"/>
      <c r="AF28" s="58"/>
      <c r="AG28" s="4"/>
      <c r="AH28" s="58" t="n">
        <f aca="false">SUM(AI28:AS28)</f>
        <v>0</v>
      </c>
      <c r="AI28" s="45" t="str">
        <f aca="false">IF(J28=100,1," ")</f>
        <v> </v>
      </c>
      <c r="AJ28" s="45" t="str">
        <f aca="false">IF(K28=100,1," ")</f>
        <v> </v>
      </c>
      <c r="AK28" s="45" t="str">
        <f aca="false">IF(L28=100,1," ")</f>
        <v> 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134" t="n">
        <v>23</v>
      </c>
      <c r="B29" s="59"/>
      <c r="C29" s="60"/>
      <c r="D29" s="61"/>
      <c r="E29" s="61"/>
      <c r="F29" s="135"/>
      <c r="G29" s="136"/>
      <c r="H29" s="136"/>
      <c r="I29" s="136"/>
      <c r="J29" s="99"/>
      <c r="K29" s="99"/>
      <c r="L29" s="99"/>
      <c r="M29" s="99"/>
      <c r="N29" s="67"/>
      <c r="O29" s="100"/>
      <c r="P29" s="100"/>
      <c r="Q29" s="66"/>
      <c r="R29" s="66"/>
      <c r="S29" s="66"/>
      <c r="T29" s="67"/>
      <c r="U29" s="68"/>
      <c r="V29" s="68"/>
      <c r="W29" s="69"/>
      <c r="X29" s="69"/>
      <c r="Y29" s="69"/>
      <c r="Z29" s="70"/>
      <c r="AA29" s="70"/>
      <c r="AB29" s="70"/>
      <c r="AC29" s="58"/>
      <c r="AD29" s="4"/>
      <c r="AE29" s="71"/>
      <c r="AF29" s="58"/>
      <c r="AG29" s="4"/>
      <c r="AH29" s="58" t="n">
        <f aca="false">SUM(AI29:AS29)</f>
        <v>0</v>
      </c>
      <c r="AI29" s="45" t="str">
        <f aca="false">IF(J29=100,1," ")</f>
        <v> </v>
      </c>
      <c r="AJ29" s="45" t="str">
        <f aca="false">IF(K29=100,1," ")</f>
        <v> </v>
      </c>
      <c r="AK29" s="45" t="str">
        <f aca="false">IF(L29=100,1," ")</f>
        <v> 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134" t="n">
        <v>24</v>
      </c>
      <c r="B30" s="59"/>
      <c r="C30" s="60"/>
      <c r="D30" s="61"/>
      <c r="E30" s="61"/>
      <c r="F30" s="135"/>
      <c r="G30" s="136"/>
      <c r="H30" s="136"/>
      <c r="I30" s="136"/>
      <c r="J30" s="99"/>
      <c r="K30" s="99"/>
      <c r="L30" s="99"/>
      <c r="M30" s="99"/>
      <c r="N30" s="67"/>
      <c r="O30" s="100"/>
      <c r="P30" s="100"/>
      <c r="Q30" s="66"/>
      <c r="R30" s="66"/>
      <c r="S30" s="66"/>
      <c r="T30" s="67"/>
      <c r="U30" s="68"/>
      <c r="V30" s="68"/>
      <c r="W30" s="69"/>
      <c r="X30" s="69"/>
      <c r="Y30" s="69"/>
      <c r="Z30" s="70"/>
      <c r="AA30" s="70"/>
      <c r="AB30" s="70"/>
      <c r="AC30" s="58"/>
      <c r="AD30" s="4"/>
      <c r="AE30" s="71"/>
      <c r="AF30" s="58"/>
      <c r="AG30" s="4"/>
      <c r="AH30" s="58" t="n">
        <f aca="false">SUM(AI30:AS30)</f>
        <v>0</v>
      </c>
      <c r="AI30" s="45" t="str">
        <f aca="false">IF(J30=100,1," ")</f>
        <v> 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134" t="n">
        <v>25</v>
      </c>
      <c r="B31" s="59"/>
      <c r="C31" s="60"/>
      <c r="D31" s="61"/>
      <c r="E31" s="61"/>
      <c r="F31" s="135"/>
      <c r="G31" s="136"/>
      <c r="H31" s="136"/>
      <c r="I31" s="136"/>
      <c r="J31" s="99"/>
      <c r="K31" s="99"/>
      <c r="L31" s="99"/>
      <c r="M31" s="99"/>
      <c r="N31" s="67"/>
      <c r="O31" s="100"/>
      <c r="P31" s="100"/>
      <c r="Q31" s="66"/>
      <c r="R31" s="66"/>
      <c r="S31" s="66"/>
      <c r="T31" s="67"/>
      <c r="U31" s="68"/>
      <c r="V31" s="68"/>
      <c r="W31" s="69"/>
      <c r="X31" s="69"/>
      <c r="Y31" s="69"/>
      <c r="Z31" s="70"/>
      <c r="AA31" s="70"/>
      <c r="AB31" s="70"/>
      <c r="AC31" s="58"/>
      <c r="AD31" s="4"/>
      <c r="AE31" s="71"/>
      <c r="AF31" s="58"/>
      <c r="AG31" s="4"/>
      <c r="AH31" s="58" t="n">
        <f aca="false">SUM(AI31:AS31)</f>
        <v>0</v>
      </c>
      <c r="AI31" s="45" t="str">
        <f aca="false">IF(J31=100,1," ")</f>
        <v> </v>
      </c>
      <c r="AJ31" s="45" t="str">
        <f aca="false">IF(K31=100,1," ")</f>
        <v> </v>
      </c>
      <c r="AK31" s="45" t="str">
        <f aca="false">IF(L31=100,1," ")</f>
        <v> 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134" t="n">
        <v>26</v>
      </c>
      <c r="B32" s="59"/>
      <c r="C32" s="60"/>
      <c r="D32" s="61"/>
      <c r="E32" s="61"/>
      <c r="F32" s="135"/>
      <c r="G32" s="136"/>
      <c r="H32" s="136"/>
      <c r="I32" s="136"/>
      <c r="J32" s="99"/>
      <c r="K32" s="99"/>
      <c r="L32" s="99"/>
      <c r="M32" s="99"/>
      <c r="N32" s="67"/>
      <c r="O32" s="100"/>
      <c r="P32" s="100"/>
      <c r="Q32" s="66"/>
      <c r="R32" s="66"/>
      <c r="S32" s="66"/>
      <c r="T32" s="67"/>
      <c r="U32" s="68"/>
      <c r="V32" s="68"/>
      <c r="W32" s="69"/>
      <c r="X32" s="69"/>
      <c r="Y32" s="69"/>
      <c r="Z32" s="70"/>
      <c r="AA32" s="70"/>
      <c r="AB32" s="70"/>
      <c r="AC32" s="58"/>
      <c r="AD32" s="4"/>
      <c r="AE32" s="71"/>
      <c r="AF32" s="58"/>
      <c r="AG32" s="4"/>
      <c r="AH32" s="58" t="n">
        <f aca="false">SUM(AI32:AS32)</f>
        <v>0</v>
      </c>
      <c r="AI32" s="45" t="str">
        <f aca="false">IF(J32=100,1," ")</f>
        <v> </v>
      </c>
      <c r="AJ32" s="45" t="str">
        <f aca="false">IF(K32=100,1," ")</f>
        <v> </v>
      </c>
      <c r="AK32" s="45" t="str">
        <f aca="false">IF(L32=100,1," ")</f>
        <v> 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134" t="n">
        <v>27</v>
      </c>
      <c r="B33" s="59"/>
      <c r="C33" s="60"/>
      <c r="D33" s="73"/>
      <c r="E33" s="73"/>
      <c r="F33" s="135"/>
      <c r="G33" s="136"/>
      <c r="H33" s="136"/>
      <c r="I33" s="136"/>
      <c r="J33" s="99"/>
      <c r="K33" s="99"/>
      <c r="L33" s="99"/>
      <c r="M33" s="99"/>
      <c r="N33" s="67"/>
      <c r="O33" s="100"/>
      <c r="P33" s="100"/>
      <c r="Q33" s="66"/>
      <c r="R33" s="66"/>
      <c r="S33" s="66"/>
      <c r="T33" s="67"/>
      <c r="U33" s="68"/>
      <c r="V33" s="68"/>
      <c r="W33" s="69"/>
      <c r="X33" s="69"/>
      <c r="Y33" s="69"/>
      <c r="Z33" s="70"/>
      <c r="AA33" s="70"/>
      <c r="AB33" s="70"/>
      <c r="AC33" s="58"/>
      <c r="AD33" s="4"/>
      <c r="AE33" s="71"/>
      <c r="AF33" s="58"/>
      <c r="AG33" s="4"/>
      <c r="AH33" s="58" t="n">
        <f aca="false">SUM(AI33:AS33)</f>
        <v>0</v>
      </c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134" t="n">
        <v>28</v>
      </c>
      <c r="B34" s="59"/>
      <c r="C34" s="60"/>
      <c r="D34" s="61"/>
      <c r="E34" s="61"/>
      <c r="F34" s="135"/>
      <c r="G34" s="136"/>
      <c r="H34" s="136"/>
      <c r="I34" s="136"/>
      <c r="J34" s="99"/>
      <c r="K34" s="99"/>
      <c r="L34" s="99"/>
      <c r="M34" s="99"/>
      <c r="N34" s="67"/>
      <c r="O34" s="100"/>
      <c r="P34" s="100"/>
      <c r="Q34" s="66"/>
      <c r="R34" s="66"/>
      <c r="S34" s="66"/>
      <c r="T34" s="67"/>
      <c r="U34" s="68"/>
      <c r="V34" s="68"/>
      <c r="W34" s="69"/>
      <c r="X34" s="69"/>
      <c r="Y34" s="69"/>
      <c r="Z34" s="70"/>
      <c r="AA34" s="70"/>
      <c r="AB34" s="70"/>
      <c r="AC34" s="58"/>
      <c r="AD34" s="4"/>
      <c r="AE34" s="71"/>
      <c r="AF34" s="58"/>
      <c r="AG34" s="4"/>
      <c r="AH34" s="58" t="n">
        <f aca="false">SUM(AI34:AS34)</f>
        <v>0</v>
      </c>
      <c r="AI34" s="45" t="str">
        <f aca="false">IF(J34=100,1," ")</f>
        <v> </v>
      </c>
      <c r="AJ34" s="45" t="str">
        <f aca="false">IF(K34=100,1," ")</f>
        <v> </v>
      </c>
      <c r="AK34" s="45" t="str">
        <f aca="false">IF(L34=100,1," ")</f>
        <v> 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134" t="n">
        <v>29</v>
      </c>
      <c r="B35" s="59"/>
      <c r="C35" s="60"/>
      <c r="D35" s="61"/>
      <c r="E35" s="61"/>
      <c r="F35" s="135"/>
      <c r="G35" s="136"/>
      <c r="H35" s="136"/>
      <c r="I35" s="136"/>
      <c r="J35" s="99"/>
      <c r="K35" s="99"/>
      <c r="L35" s="99"/>
      <c r="M35" s="99"/>
      <c r="N35" s="67"/>
      <c r="O35" s="100"/>
      <c r="P35" s="100"/>
      <c r="Q35" s="66"/>
      <c r="R35" s="66"/>
      <c r="S35" s="66"/>
      <c r="T35" s="67"/>
      <c r="U35" s="68"/>
      <c r="V35" s="68"/>
      <c r="W35" s="69"/>
      <c r="X35" s="69"/>
      <c r="Y35" s="69"/>
      <c r="Z35" s="70"/>
      <c r="AA35" s="70"/>
      <c r="AB35" s="70"/>
      <c r="AC35" s="58"/>
      <c r="AD35" s="4"/>
      <c r="AE35" s="71"/>
      <c r="AF35" s="58"/>
      <c r="AG35" s="4"/>
      <c r="AH35" s="58" t="n">
        <f aca="false">SUM(AI35:AS35)</f>
        <v>0</v>
      </c>
      <c r="AI35" s="45" t="str">
        <f aca="false">IF(J35=100,1," ")</f>
        <v> </v>
      </c>
      <c r="AJ35" s="45" t="str">
        <f aca="false">IF(K35=100,1," ")</f>
        <v> </v>
      </c>
      <c r="AK35" s="45" t="str">
        <f aca="false">IF(L35=100,1," ")</f>
        <v> 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134" t="n">
        <v>30</v>
      </c>
      <c r="B36" s="59"/>
      <c r="C36" s="60"/>
      <c r="D36" s="61"/>
      <c r="E36" s="61"/>
      <c r="F36" s="135"/>
      <c r="G36" s="136"/>
      <c r="H36" s="136"/>
      <c r="I36" s="136"/>
      <c r="J36" s="99"/>
      <c r="K36" s="99"/>
      <c r="L36" s="99"/>
      <c r="M36" s="99"/>
      <c r="N36" s="67"/>
      <c r="O36" s="100"/>
      <c r="P36" s="100"/>
      <c r="Q36" s="66"/>
      <c r="R36" s="66"/>
      <c r="S36" s="66"/>
      <c r="T36" s="67"/>
      <c r="U36" s="68"/>
      <c r="V36" s="68"/>
      <c r="W36" s="69"/>
      <c r="X36" s="69"/>
      <c r="Y36" s="69"/>
      <c r="Z36" s="70"/>
      <c r="AA36" s="70"/>
      <c r="AB36" s="70"/>
      <c r="AC36" s="58"/>
      <c r="AD36" s="4"/>
      <c r="AE36" s="71"/>
      <c r="AF36" s="58"/>
      <c r="AG36" s="4"/>
      <c r="AH36" s="58" t="n">
        <f aca="false">SUM(AI36:AS36)</f>
        <v>0</v>
      </c>
      <c r="AI36" s="45" t="str">
        <f aca="false">IF(J36=100,1," ")</f>
        <v> </v>
      </c>
      <c r="AJ36" s="45" t="str">
        <f aca="false">IF(K36=100,1," ")</f>
        <v> </v>
      </c>
      <c r="AK36" s="45" t="str">
        <f aca="false">IF(L36=100,1," ")</f>
        <v> 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134" t="n">
        <v>31</v>
      </c>
      <c r="B37" s="59"/>
      <c r="C37" s="60"/>
      <c r="D37" s="61"/>
      <c r="E37" s="61"/>
      <c r="F37" s="135"/>
      <c r="G37" s="136"/>
      <c r="H37" s="136"/>
      <c r="I37" s="136"/>
      <c r="J37" s="99"/>
      <c r="K37" s="99"/>
      <c r="L37" s="99"/>
      <c r="M37" s="99"/>
      <c r="N37" s="67"/>
      <c r="O37" s="100"/>
      <c r="P37" s="100"/>
      <c r="Q37" s="66"/>
      <c r="R37" s="66"/>
      <c r="S37" s="66"/>
      <c r="T37" s="67"/>
      <c r="U37" s="68"/>
      <c r="V37" s="68"/>
      <c r="W37" s="69"/>
      <c r="X37" s="69"/>
      <c r="Y37" s="69"/>
      <c r="Z37" s="70"/>
      <c r="AA37" s="70"/>
      <c r="AB37" s="70"/>
      <c r="AC37" s="58"/>
      <c r="AD37" s="4"/>
      <c r="AE37" s="71"/>
      <c r="AF37" s="58"/>
      <c r="AG37" s="4"/>
      <c r="AH37" s="58" t="n">
        <f aca="false">SUM(AI37:AS37)</f>
        <v>0</v>
      </c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134" t="n">
        <v>32</v>
      </c>
      <c r="B38" s="59"/>
      <c r="C38" s="60"/>
      <c r="D38" s="61"/>
      <c r="E38" s="61"/>
      <c r="F38" s="135"/>
      <c r="G38" s="136"/>
      <c r="H38" s="136"/>
      <c r="I38" s="136"/>
      <c r="J38" s="99"/>
      <c r="K38" s="99"/>
      <c r="L38" s="99"/>
      <c r="M38" s="99"/>
      <c r="N38" s="67"/>
      <c r="O38" s="100"/>
      <c r="P38" s="100"/>
      <c r="Q38" s="66"/>
      <c r="R38" s="66"/>
      <c r="S38" s="66"/>
      <c r="T38" s="67"/>
      <c r="U38" s="68"/>
      <c r="V38" s="68"/>
      <c r="W38" s="69"/>
      <c r="X38" s="69"/>
      <c r="Y38" s="69"/>
      <c r="Z38" s="70"/>
      <c r="AA38" s="70"/>
      <c r="AB38" s="70"/>
      <c r="AC38" s="58"/>
      <c r="AD38" s="4"/>
      <c r="AE38" s="71"/>
      <c r="AF38" s="58"/>
      <c r="AG38" s="4"/>
      <c r="AH38" s="58" t="n">
        <f aca="false">SUM(AI38:AS38)</f>
        <v>0</v>
      </c>
      <c r="AI38" s="45" t="str">
        <f aca="false">IF(J38=100,1," ")</f>
        <v> </v>
      </c>
      <c r="AJ38" s="45" t="str">
        <f aca="false">IF(K38=100,1," ")</f>
        <v> </v>
      </c>
      <c r="AK38" s="45" t="str">
        <f aca="false">IF(L38=100,1," ")</f>
        <v> </v>
      </c>
      <c r="AL38" s="45" t="str">
        <f aca="false">IF(M38=100,1," ")</f>
        <v> 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134" t="n">
        <v>33</v>
      </c>
      <c r="B39" s="59"/>
      <c r="C39" s="60"/>
      <c r="D39" s="61"/>
      <c r="E39" s="61"/>
      <c r="F39" s="135"/>
      <c r="G39" s="136"/>
      <c r="H39" s="136"/>
      <c r="I39" s="136"/>
      <c r="J39" s="99"/>
      <c r="K39" s="99"/>
      <c r="L39" s="99"/>
      <c r="M39" s="99"/>
      <c r="N39" s="67"/>
      <c r="O39" s="100"/>
      <c r="P39" s="100"/>
      <c r="Q39" s="66"/>
      <c r="R39" s="66"/>
      <c r="S39" s="66"/>
      <c r="T39" s="67"/>
      <c r="U39" s="68"/>
      <c r="V39" s="68"/>
      <c r="W39" s="69"/>
      <c r="X39" s="69"/>
      <c r="Y39" s="69"/>
      <c r="Z39" s="70"/>
      <c r="AA39" s="70"/>
      <c r="AB39" s="70"/>
      <c r="AC39" s="58"/>
      <c r="AD39" s="4"/>
      <c r="AE39" s="71"/>
      <c r="AF39" s="58"/>
      <c r="AG39" s="4"/>
      <c r="AH39" s="58" t="n">
        <f aca="false">SUM(AI39:AS39)</f>
        <v>0</v>
      </c>
      <c r="AI39" s="45" t="str">
        <f aca="false">IF(J39=100,1," ")</f>
        <v> </v>
      </c>
      <c r="AJ39" s="45" t="str">
        <f aca="false">IF(K39=100,1," ")</f>
        <v> </v>
      </c>
      <c r="AK39" s="45" t="str">
        <f aca="false">IF(L39=100,1," ")</f>
        <v> 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134" t="n">
        <v>34</v>
      </c>
      <c r="B40" s="59"/>
      <c r="C40" s="60"/>
      <c r="D40" s="61"/>
      <c r="E40" s="61"/>
      <c r="F40" s="135"/>
      <c r="G40" s="136"/>
      <c r="H40" s="136"/>
      <c r="I40" s="136"/>
      <c r="J40" s="99"/>
      <c r="K40" s="99"/>
      <c r="L40" s="99"/>
      <c r="M40" s="99"/>
      <c r="N40" s="67"/>
      <c r="O40" s="100"/>
      <c r="P40" s="100"/>
      <c r="Q40" s="66"/>
      <c r="R40" s="66"/>
      <c r="S40" s="66"/>
      <c r="T40" s="67"/>
      <c r="U40" s="68"/>
      <c r="V40" s="68"/>
      <c r="W40" s="69"/>
      <c r="X40" s="69"/>
      <c r="Y40" s="69"/>
      <c r="Z40" s="70"/>
      <c r="AA40" s="70"/>
      <c r="AB40" s="70"/>
      <c r="AC40" s="58"/>
      <c r="AD40" s="4"/>
      <c r="AE40" s="71"/>
      <c r="AF40" s="58"/>
      <c r="AG40" s="4"/>
      <c r="AH40" s="58" t="n">
        <f aca="false">SUM(AI40:AS40)</f>
        <v>0</v>
      </c>
      <c r="AI40" s="45" t="str">
        <f aca="false">IF(J40=100,1," ")</f>
        <v> </v>
      </c>
      <c r="AJ40" s="45" t="str">
        <f aca="false">IF(K40=100,1," ")</f>
        <v> </v>
      </c>
      <c r="AK40" s="45" t="str">
        <f aca="false">IF(L40=100,1," ")</f>
        <v> </v>
      </c>
      <c r="AL40" s="45" t="str">
        <f aca="false">IF(M40=100,1," ")</f>
        <v> 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134" t="n">
        <v>35</v>
      </c>
      <c r="B41" s="59"/>
      <c r="C41" s="60"/>
      <c r="D41" s="61"/>
      <c r="E41" s="61"/>
      <c r="F41" s="135"/>
      <c r="G41" s="136"/>
      <c r="H41" s="136"/>
      <c r="I41" s="136"/>
      <c r="J41" s="99"/>
      <c r="K41" s="99"/>
      <c r="L41" s="99"/>
      <c r="M41" s="99"/>
      <c r="N41" s="67"/>
      <c r="O41" s="100"/>
      <c r="P41" s="100"/>
      <c r="Q41" s="66"/>
      <c r="R41" s="66"/>
      <c r="S41" s="66"/>
      <c r="T41" s="67"/>
      <c r="U41" s="68"/>
      <c r="V41" s="68"/>
      <c r="W41" s="69"/>
      <c r="X41" s="69"/>
      <c r="Y41" s="69"/>
      <c r="Z41" s="70"/>
      <c r="AA41" s="70"/>
      <c r="AB41" s="70"/>
      <c r="AC41" s="58"/>
      <c r="AD41" s="4"/>
      <c r="AE41" s="71"/>
      <c r="AF41" s="58"/>
      <c r="AG41" s="4"/>
      <c r="AH41" s="58" t="n">
        <f aca="false">SUM(AI41:AS41)</f>
        <v>0</v>
      </c>
      <c r="AI41" s="45" t="str">
        <f aca="false">IF(J41=100,1," ")</f>
        <v> </v>
      </c>
      <c r="AJ41" s="45" t="str">
        <f aca="false">IF(K41=100,1," ")</f>
        <v> </v>
      </c>
      <c r="AK41" s="45" t="str">
        <f aca="false">IF(L41=100,1," ")</f>
        <v> 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134" t="n">
        <v>36</v>
      </c>
      <c r="B42" s="59"/>
      <c r="C42" s="60"/>
      <c r="D42" s="61"/>
      <c r="E42" s="61"/>
      <c r="F42" s="135"/>
      <c r="G42" s="136"/>
      <c r="H42" s="136"/>
      <c r="I42" s="136"/>
      <c r="J42" s="99"/>
      <c r="K42" s="99"/>
      <c r="L42" s="99"/>
      <c r="M42" s="99"/>
      <c r="N42" s="67"/>
      <c r="O42" s="100"/>
      <c r="P42" s="100"/>
      <c r="Q42" s="66"/>
      <c r="R42" s="66"/>
      <c r="S42" s="66"/>
      <c r="T42" s="67"/>
      <c r="U42" s="68"/>
      <c r="V42" s="68"/>
      <c r="W42" s="69"/>
      <c r="X42" s="69"/>
      <c r="Y42" s="69"/>
      <c r="Z42" s="70"/>
      <c r="AA42" s="70"/>
      <c r="AB42" s="70"/>
      <c r="AC42" s="58"/>
      <c r="AD42" s="4"/>
      <c r="AE42" s="71"/>
      <c r="AF42" s="58"/>
      <c r="AG42" s="4"/>
      <c r="AH42" s="58" t="n">
        <f aca="false">SUM(AI42:AS42)</f>
        <v>0</v>
      </c>
      <c r="AI42" s="45" t="str">
        <f aca="false">IF(J42=100,1," ")</f>
        <v> </v>
      </c>
      <c r="AJ42" s="45" t="str">
        <f aca="false">IF(K42=100,1," ")</f>
        <v> </v>
      </c>
      <c r="AK42" s="45" t="str">
        <f aca="false">IF(L42=100,1," ")</f>
        <v> 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134" t="n">
        <v>37</v>
      </c>
      <c r="B43" s="59"/>
      <c r="C43" s="60"/>
      <c r="D43" s="61"/>
      <c r="E43" s="61"/>
      <c r="F43" s="135"/>
      <c r="G43" s="136"/>
      <c r="H43" s="136"/>
      <c r="I43" s="136"/>
      <c r="J43" s="99"/>
      <c r="K43" s="99"/>
      <c r="L43" s="99"/>
      <c r="M43" s="99"/>
      <c r="N43" s="67"/>
      <c r="O43" s="100"/>
      <c r="P43" s="100"/>
      <c r="Q43" s="66"/>
      <c r="R43" s="66"/>
      <c r="S43" s="66"/>
      <c r="T43" s="67"/>
      <c r="U43" s="68"/>
      <c r="V43" s="68"/>
      <c r="W43" s="69"/>
      <c r="X43" s="69"/>
      <c r="Y43" s="69"/>
      <c r="Z43" s="70"/>
      <c r="AA43" s="70"/>
      <c r="AB43" s="70"/>
      <c r="AC43" s="58"/>
      <c r="AD43" s="4"/>
      <c r="AE43" s="71"/>
      <c r="AF43" s="58"/>
      <c r="AG43" s="4"/>
      <c r="AH43" s="58" t="n">
        <f aca="false">SUM(AI43:AS43)</f>
        <v>0</v>
      </c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134" t="n">
        <v>38</v>
      </c>
      <c r="B44" s="59"/>
      <c r="C44" s="60"/>
      <c r="D44" s="61"/>
      <c r="E44" s="61"/>
      <c r="F44" s="135"/>
      <c r="G44" s="136"/>
      <c r="H44" s="136"/>
      <c r="I44" s="136"/>
      <c r="J44" s="99"/>
      <c r="K44" s="99"/>
      <c r="L44" s="99"/>
      <c r="M44" s="99"/>
      <c r="N44" s="67"/>
      <c r="O44" s="100"/>
      <c r="P44" s="100"/>
      <c r="Q44" s="66"/>
      <c r="R44" s="66"/>
      <c r="S44" s="66"/>
      <c r="T44" s="67"/>
      <c r="U44" s="68"/>
      <c r="V44" s="68"/>
      <c r="W44" s="69"/>
      <c r="X44" s="69"/>
      <c r="Y44" s="69"/>
      <c r="Z44" s="70"/>
      <c r="AA44" s="70"/>
      <c r="AB44" s="70"/>
      <c r="AC44" s="58"/>
      <c r="AD44" s="4"/>
      <c r="AE44" s="71"/>
      <c r="AF44" s="58"/>
      <c r="AG44" s="4"/>
      <c r="AH44" s="58" t="n">
        <f aca="false">SUM(AI44:AS44)</f>
        <v>0</v>
      </c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134" t="n">
        <v>39</v>
      </c>
      <c r="B45" s="59"/>
      <c r="C45" s="60"/>
      <c r="D45" s="61"/>
      <c r="E45" s="61"/>
      <c r="F45" s="135"/>
      <c r="G45" s="136"/>
      <c r="H45" s="136"/>
      <c r="I45" s="136"/>
      <c r="J45" s="99"/>
      <c r="K45" s="99"/>
      <c r="L45" s="99"/>
      <c r="M45" s="99"/>
      <c r="N45" s="67"/>
      <c r="O45" s="100"/>
      <c r="P45" s="100"/>
      <c r="Q45" s="66"/>
      <c r="R45" s="66"/>
      <c r="S45" s="66"/>
      <c r="T45" s="67"/>
      <c r="U45" s="68"/>
      <c r="V45" s="68"/>
      <c r="W45" s="69"/>
      <c r="X45" s="69"/>
      <c r="Y45" s="69"/>
      <c r="Z45" s="70"/>
      <c r="AA45" s="70"/>
      <c r="AB45" s="70"/>
      <c r="AC45" s="58"/>
      <c r="AD45" s="4"/>
      <c r="AE45" s="71"/>
      <c r="AF45" s="58"/>
      <c r="AG45" s="4"/>
      <c r="AH45" s="58" t="n">
        <f aca="false">SUM(AI45:AS45)</f>
        <v>0</v>
      </c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134" t="n">
        <v>40</v>
      </c>
      <c r="B46" s="59"/>
      <c r="C46" s="60"/>
      <c r="D46" s="61"/>
      <c r="E46" s="61"/>
      <c r="F46" s="135"/>
      <c r="G46" s="136"/>
      <c r="H46" s="136"/>
      <c r="I46" s="136"/>
      <c r="J46" s="99"/>
      <c r="K46" s="99"/>
      <c r="L46" s="99"/>
      <c r="M46" s="99"/>
      <c r="N46" s="67"/>
      <c r="O46" s="100"/>
      <c r="P46" s="100"/>
      <c r="Q46" s="66"/>
      <c r="R46" s="66"/>
      <c r="S46" s="66"/>
      <c r="T46" s="67"/>
      <c r="U46" s="68"/>
      <c r="V46" s="68"/>
      <c r="W46" s="69"/>
      <c r="X46" s="69"/>
      <c r="Y46" s="69"/>
      <c r="Z46" s="70"/>
      <c r="AA46" s="70"/>
      <c r="AB46" s="70"/>
      <c r="AC46" s="58"/>
      <c r="AD46" s="4"/>
      <c r="AE46" s="71"/>
      <c r="AF46" s="58"/>
      <c r="AG46" s="4"/>
      <c r="AH46" s="58" t="n">
        <f aca="false">SUM(AI46:AS46)</f>
        <v>0</v>
      </c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134" t="n">
        <v>41</v>
      </c>
      <c r="B47" s="59"/>
      <c r="C47" s="60"/>
      <c r="D47" s="61"/>
      <c r="E47" s="61"/>
      <c r="F47" s="135"/>
      <c r="G47" s="136"/>
      <c r="H47" s="136"/>
      <c r="I47" s="136"/>
      <c r="J47" s="99"/>
      <c r="K47" s="99"/>
      <c r="L47" s="99"/>
      <c r="M47" s="99"/>
      <c r="N47" s="67"/>
      <c r="O47" s="100"/>
      <c r="P47" s="100"/>
      <c r="Q47" s="66"/>
      <c r="R47" s="66"/>
      <c r="S47" s="66"/>
      <c r="T47" s="67"/>
      <c r="U47" s="68"/>
      <c r="V47" s="68"/>
      <c r="W47" s="69"/>
      <c r="X47" s="69"/>
      <c r="Y47" s="69"/>
      <c r="Z47" s="70"/>
      <c r="AA47" s="70"/>
      <c r="AB47" s="70"/>
      <c r="AC47" s="58"/>
      <c r="AD47" s="4"/>
      <c r="AE47" s="71"/>
      <c r="AF47" s="58"/>
      <c r="AG47" s="4"/>
      <c r="AH47" s="58" t="n">
        <f aca="false">SUM(AI47:AS47)</f>
        <v>0</v>
      </c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134" t="n">
        <v>42</v>
      </c>
      <c r="B48" s="59"/>
      <c r="C48" s="60"/>
      <c r="D48" s="61"/>
      <c r="E48" s="61"/>
      <c r="F48" s="135"/>
      <c r="G48" s="136"/>
      <c r="H48" s="136"/>
      <c r="I48" s="136"/>
      <c r="J48" s="99"/>
      <c r="K48" s="99"/>
      <c r="L48" s="99"/>
      <c r="M48" s="99"/>
      <c r="N48" s="67"/>
      <c r="O48" s="100"/>
      <c r="P48" s="100"/>
      <c r="Q48" s="66"/>
      <c r="R48" s="66"/>
      <c r="S48" s="66"/>
      <c r="T48" s="67"/>
      <c r="U48" s="68"/>
      <c r="V48" s="68"/>
      <c r="W48" s="69"/>
      <c r="X48" s="69"/>
      <c r="Y48" s="69"/>
      <c r="Z48" s="70"/>
      <c r="AA48" s="70"/>
      <c r="AB48" s="70"/>
      <c r="AC48" s="58"/>
      <c r="AD48" s="4"/>
      <c r="AE48" s="71"/>
      <c r="AF48" s="58"/>
      <c r="AG48" s="4"/>
      <c r="AH48" s="58" t="n">
        <f aca="false">SUM(AI48:AS48)</f>
        <v>0</v>
      </c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134" t="n">
        <v>43</v>
      </c>
      <c r="B49" s="59"/>
      <c r="C49" s="60"/>
      <c r="D49" s="61"/>
      <c r="E49" s="61"/>
      <c r="F49" s="135"/>
      <c r="G49" s="136"/>
      <c r="H49" s="136"/>
      <c r="I49" s="136"/>
      <c r="J49" s="99"/>
      <c r="K49" s="99"/>
      <c r="L49" s="99"/>
      <c r="M49" s="99"/>
      <c r="N49" s="67"/>
      <c r="O49" s="100"/>
      <c r="P49" s="100"/>
      <c r="Q49" s="66"/>
      <c r="R49" s="66"/>
      <c r="S49" s="66"/>
      <c r="T49" s="67"/>
      <c r="U49" s="68"/>
      <c r="V49" s="68"/>
      <c r="W49" s="69"/>
      <c r="X49" s="69"/>
      <c r="Y49" s="69"/>
      <c r="Z49" s="70"/>
      <c r="AA49" s="70"/>
      <c r="AB49" s="70"/>
      <c r="AC49" s="58"/>
      <c r="AD49" s="4"/>
      <c r="AE49" s="71"/>
      <c r="AF49" s="58"/>
      <c r="AG49" s="4"/>
      <c r="AH49" s="58" t="n">
        <f aca="false">SUM(AI49:AS49)</f>
        <v>0</v>
      </c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134" t="n">
        <v>44</v>
      </c>
      <c r="B50" s="59"/>
      <c r="C50" s="60"/>
      <c r="D50" s="73"/>
      <c r="E50" s="73"/>
      <c r="F50" s="135"/>
      <c r="G50" s="136"/>
      <c r="H50" s="136"/>
      <c r="I50" s="136"/>
      <c r="J50" s="99"/>
      <c r="K50" s="99"/>
      <c r="L50" s="99"/>
      <c r="M50" s="99"/>
      <c r="N50" s="67"/>
      <c r="O50" s="100"/>
      <c r="P50" s="100"/>
      <c r="Q50" s="66"/>
      <c r="R50" s="66"/>
      <c r="S50" s="66"/>
      <c r="T50" s="67"/>
      <c r="U50" s="68"/>
      <c r="V50" s="68"/>
      <c r="W50" s="69"/>
      <c r="X50" s="69"/>
      <c r="Y50" s="69"/>
      <c r="Z50" s="70"/>
      <c r="AA50" s="70"/>
      <c r="AB50" s="70"/>
      <c r="AC50" s="58"/>
      <c r="AD50" s="4"/>
      <c r="AE50" s="71"/>
      <c r="AF50" s="58"/>
      <c r="AG50" s="4"/>
      <c r="AH50" s="58" t="n">
        <f aca="false">SUM(AI50:AS50)</f>
        <v>0</v>
      </c>
      <c r="AI50" s="45" t="str">
        <f aca="false">IF(J50=100,1," ")</f>
        <v> </v>
      </c>
      <c r="AJ50" s="45" t="str">
        <f aca="false">IF(K50=100,1," ")</f>
        <v> </v>
      </c>
      <c r="AK50" s="45" t="str">
        <f aca="false">IF(L50=100,1," ")</f>
        <v> 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134" t="n">
        <v>45</v>
      </c>
      <c r="B51" s="59"/>
      <c r="C51" s="60"/>
      <c r="D51" s="73"/>
      <c r="E51" s="73"/>
      <c r="F51" s="135"/>
      <c r="G51" s="136"/>
      <c r="H51" s="136"/>
      <c r="I51" s="136"/>
      <c r="J51" s="99"/>
      <c r="K51" s="99"/>
      <c r="L51" s="99"/>
      <c r="M51" s="99"/>
      <c r="N51" s="67"/>
      <c r="O51" s="100"/>
      <c r="P51" s="100"/>
      <c r="Q51" s="66"/>
      <c r="R51" s="66"/>
      <c r="S51" s="66"/>
      <c r="T51" s="67"/>
      <c r="U51" s="68"/>
      <c r="V51" s="68"/>
      <c r="W51" s="69"/>
      <c r="X51" s="69"/>
      <c r="Y51" s="69"/>
      <c r="Z51" s="70"/>
      <c r="AA51" s="70"/>
      <c r="AB51" s="70"/>
      <c r="AC51" s="58"/>
      <c r="AD51" s="4"/>
      <c r="AE51" s="71"/>
      <c r="AF51" s="58"/>
      <c r="AG51" s="4"/>
      <c r="AH51" s="58" t="n">
        <f aca="false">SUM(AI51:AS51)</f>
        <v>0</v>
      </c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134" t="n">
        <v>46</v>
      </c>
      <c r="B52" s="59"/>
      <c r="C52" s="60"/>
      <c r="D52" s="73"/>
      <c r="E52" s="73"/>
      <c r="F52" s="135"/>
      <c r="G52" s="136"/>
      <c r="H52" s="136"/>
      <c r="I52" s="136"/>
      <c r="J52" s="99"/>
      <c r="K52" s="99"/>
      <c r="L52" s="99"/>
      <c r="M52" s="99"/>
      <c r="N52" s="67"/>
      <c r="O52" s="100"/>
      <c r="P52" s="100"/>
      <c r="Q52" s="66"/>
      <c r="R52" s="66"/>
      <c r="S52" s="66"/>
      <c r="T52" s="67"/>
      <c r="U52" s="68"/>
      <c r="V52" s="68"/>
      <c r="W52" s="69"/>
      <c r="X52" s="69"/>
      <c r="Y52" s="69"/>
      <c r="Z52" s="70"/>
      <c r="AA52" s="70"/>
      <c r="AB52" s="70"/>
      <c r="AC52" s="58"/>
      <c r="AD52" s="4"/>
      <c r="AE52" s="71"/>
      <c r="AF52" s="58"/>
      <c r="AG52" s="4"/>
      <c r="AH52" s="58" t="n">
        <f aca="false">SUM(AI52:AS52)</f>
        <v>0</v>
      </c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134" t="n">
        <v>47</v>
      </c>
      <c r="B53" s="59"/>
      <c r="C53" s="60"/>
      <c r="D53" s="73"/>
      <c r="E53" s="73"/>
      <c r="F53" s="135"/>
      <c r="G53" s="136"/>
      <c r="H53" s="136"/>
      <c r="I53" s="136"/>
      <c r="J53" s="99"/>
      <c r="K53" s="99"/>
      <c r="L53" s="99"/>
      <c r="M53" s="99"/>
      <c r="N53" s="67"/>
      <c r="O53" s="100"/>
      <c r="P53" s="100"/>
      <c r="Q53" s="66"/>
      <c r="R53" s="66"/>
      <c r="S53" s="66"/>
      <c r="T53" s="67"/>
      <c r="U53" s="68"/>
      <c r="V53" s="68"/>
      <c r="W53" s="69"/>
      <c r="X53" s="69"/>
      <c r="Y53" s="69"/>
      <c r="Z53" s="70"/>
      <c r="AA53" s="70"/>
      <c r="AB53" s="70"/>
      <c r="AC53" s="58"/>
      <c r="AD53" s="4"/>
      <c r="AE53" s="71"/>
      <c r="AF53" s="58"/>
      <c r="AG53" s="4"/>
      <c r="AH53" s="58" t="n">
        <f aca="false">SUM(AI53:AS53)</f>
        <v>0</v>
      </c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134" t="n">
        <v>48</v>
      </c>
      <c r="B54" s="59"/>
      <c r="C54" s="60"/>
      <c r="D54" s="73"/>
      <c r="E54" s="73"/>
      <c r="F54" s="135"/>
      <c r="G54" s="136"/>
      <c r="H54" s="136"/>
      <c r="I54" s="136"/>
      <c r="J54" s="99"/>
      <c r="K54" s="99"/>
      <c r="L54" s="99"/>
      <c r="M54" s="99"/>
      <c r="N54" s="67"/>
      <c r="O54" s="100"/>
      <c r="P54" s="100"/>
      <c r="Q54" s="66"/>
      <c r="R54" s="66"/>
      <c r="S54" s="66"/>
      <c r="T54" s="67"/>
      <c r="U54" s="68"/>
      <c r="V54" s="68"/>
      <c r="W54" s="69"/>
      <c r="X54" s="69"/>
      <c r="Y54" s="69"/>
      <c r="Z54" s="70"/>
      <c r="AA54" s="70"/>
      <c r="AB54" s="70"/>
      <c r="AC54" s="58"/>
      <c r="AD54" s="4"/>
      <c r="AE54" s="71"/>
      <c r="AF54" s="58"/>
      <c r="AG54" s="4"/>
      <c r="AH54" s="58" t="n">
        <f aca="false">SUM(AI54:AS54)</f>
        <v>0</v>
      </c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134" t="n">
        <v>49</v>
      </c>
      <c r="B55" s="59"/>
      <c r="C55" s="60"/>
      <c r="D55" s="73"/>
      <c r="E55" s="73"/>
      <c r="F55" s="135"/>
      <c r="G55" s="136"/>
      <c r="H55" s="136"/>
      <c r="I55" s="136"/>
      <c r="J55" s="99"/>
      <c r="K55" s="99"/>
      <c r="L55" s="99"/>
      <c r="M55" s="99"/>
      <c r="N55" s="67"/>
      <c r="O55" s="100"/>
      <c r="P55" s="100"/>
      <c r="Q55" s="66"/>
      <c r="R55" s="66"/>
      <c r="S55" s="66"/>
      <c r="T55" s="67"/>
      <c r="U55" s="68"/>
      <c r="V55" s="68"/>
      <c r="W55" s="69"/>
      <c r="X55" s="69"/>
      <c r="Y55" s="69"/>
      <c r="Z55" s="70"/>
      <c r="AA55" s="70"/>
      <c r="AB55" s="70"/>
      <c r="AC55" s="58"/>
      <c r="AD55" s="4"/>
      <c r="AE55" s="71"/>
      <c r="AF55" s="58"/>
      <c r="AG55" s="4"/>
      <c r="AH55" s="58" t="n">
        <f aca="false">SUM(AI55:AS55)</f>
        <v>0</v>
      </c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134" t="n">
        <v>50</v>
      </c>
      <c r="B56" s="59"/>
      <c r="C56" s="60"/>
      <c r="D56" s="73"/>
      <c r="E56" s="73"/>
      <c r="F56" s="135"/>
      <c r="G56" s="136"/>
      <c r="H56" s="136"/>
      <c r="I56" s="136"/>
      <c r="J56" s="99"/>
      <c r="K56" s="99"/>
      <c r="L56" s="99"/>
      <c r="M56" s="99"/>
      <c r="N56" s="67"/>
      <c r="O56" s="100"/>
      <c r="P56" s="100"/>
      <c r="Q56" s="66"/>
      <c r="R56" s="66"/>
      <c r="S56" s="66"/>
      <c r="T56" s="67"/>
      <c r="U56" s="68"/>
      <c r="V56" s="68"/>
      <c r="W56" s="69"/>
      <c r="X56" s="69"/>
      <c r="Y56" s="69"/>
      <c r="Z56" s="70"/>
      <c r="AA56" s="70"/>
      <c r="AB56" s="70"/>
      <c r="AC56" s="58"/>
      <c r="AD56" s="4"/>
      <c r="AE56" s="71"/>
      <c r="AF56" s="58"/>
      <c r="AG56" s="4"/>
      <c r="AH56" s="58" t="n">
        <f aca="false">SUM(AI56:AS56)</f>
        <v>0</v>
      </c>
      <c r="AI56" s="45" t="str">
        <f aca="false">IF(J56=100,1," ")</f>
        <v> </v>
      </c>
      <c r="AJ56" s="45" t="str">
        <f aca="false">IF(K56=100,1," ")</f>
        <v> </v>
      </c>
      <c r="AK56" s="45" t="str">
        <f aca="false">IF(L56=100,1," ")</f>
        <v> </v>
      </c>
      <c r="AL56" s="45" t="str">
        <f aca="false">IF(M56=100,1," ")</f>
        <v> </v>
      </c>
      <c r="AM56" s="45" t="str">
        <f aca="false">IF(O56=AT56,1," ")</f>
        <v> </v>
      </c>
      <c r="AN56" s="45" t="str">
        <f aca="false">IF(O56=AU56,2," ")</f>
        <v> </v>
      </c>
      <c r="AO56" s="45" t="str">
        <f aca="false">IF(O56=AV56,3," ")</f>
        <v> </v>
      </c>
      <c r="AP56" s="45" t="str">
        <f aca="false">IF(O56=AW56,4," ")</f>
        <v> </v>
      </c>
      <c r="AQ56" s="45" t="str">
        <f aca="false">IF(O56=AX56,5," ")</f>
        <v> </v>
      </c>
      <c r="AR56" s="45" t="str">
        <f aca="false">IF(O56=AY56,6," ")</f>
        <v> </v>
      </c>
      <c r="AS56" s="45" t="str">
        <f aca="false">IF(O56=AZ56,7," ")</f>
        <v> </v>
      </c>
      <c r="AT56" s="0" t="n">
        <v>100.1</v>
      </c>
      <c r="AU56" s="0" t="n">
        <v>100.2</v>
      </c>
      <c r="AV56" s="0" t="n">
        <v>100.3</v>
      </c>
      <c r="AW56" s="0" t="n">
        <v>100.4</v>
      </c>
      <c r="AX56" s="0" t="n">
        <v>100.5</v>
      </c>
      <c r="AY56" s="0" t="n">
        <v>100.6</v>
      </c>
      <c r="AZ56" s="0" t="n">
        <v>100.7</v>
      </c>
    </row>
    <row r="57" customFormat="false" ht="17" hidden="false" customHeight="false" outlineLevel="0" collapsed="false">
      <c r="A57" s="134" t="n">
        <v>51</v>
      </c>
      <c r="B57" s="59"/>
      <c r="C57" s="60"/>
      <c r="D57" s="73"/>
      <c r="E57" s="73"/>
      <c r="F57" s="135"/>
      <c r="G57" s="136"/>
      <c r="H57" s="136"/>
      <c r="I57" s="136"/>
      <c r="J57" s="99"/>
      <c r="K57" s="99"/>
      <c r="L57" s="99"/>
      <c r="M57" s="99"/>
      <c r="N57" s="67"/>
      <c r="O57" s="100"/>
      <c r="P57" s="100"/>
      <c r="Q57" s="66"/>
      <c r="R57" s="66"/>
      <c r="S57" s="66"/>
      <c r="T57" s="67"/>
      <c r="U57" s="68"/>
      <c r="V57" s="68"/>
      <c r="W57" s="69"/>
      <c r="X57" s="69"/>
      <c r="Y57" s="69"/>
      <c r="Z57" s="70"/>
      <c r="AA57" s="70"/>
      <c r="AB57" s="70"/>
      <c r="AC57" s="58"/>
      <c r="AD57" s="4"/>
      <c r="AE57" s="71"/>
      <c r="AF57" s="58"/>
      <c r="AG57" s="4"/>
      <c r="AH57" s="58" t="n">
        <f aca="false">SUM(AI57:AS57)</f>
        <v>0</v>
      </c>
      <c r="AI57" s="45" t="str">
        <f aca="false">IF(J57=100,1," ")</f>
        <v> </v>
      </c>
      <c r="AJ57" s="45" t="str">
        <f aca="false">IF(K57=100,1," ")</f>
        <v> </v>
      </c>
      <c r="AK57" s="45" t="str">
        <f aca="false">IF(L57=100,1," ")</f>
        <v> </v>
      </c>
      <c r="AL57" s="45" t="str">
        <f aca="false">IF(M57=100,1," ")</f>
        <v> </v>
      </c>
      <c r="AM57" s="45" t="str">
        <f aca="false">IF(O57=AT57,1," ")</f>
        <v> </v>
      </c>
      <c r="AN57" s="45" t="str">
        <f aca="false">IF(O57=AU57,2," ")</f>
        <v> </v>
      </c>
      <c r="AO57" s="45" t="str">
        <f aca="false">IF(O57=AV57,3," ")</f>
        <v> </v>
      </c>
      <c r="AP57" s="45" t="str">
        <f aca="false">IF(O57=AW57,4," ")</f>
        <v> </v>
      </c>
      <c r="AQ57" s="45" t="str">
        <f aca="false">IF(O57=AX57,5," ")</f>
        <v> </v>
      </c>
      <c r="AR57" s="45" t="str">
        <f aca="false">IF(O57=AY57,6," ")</f>
        <v> </v>
      </c>
      <c r="AS57" s="45" t="str">
        <f aca="false">IF(O57=AZ57,7," ")</f>
        <v> </v>
      </c>
      <c r="AT57" s="0" t="n">
        <v>100.1</v>
      </c>
      <c r="AU57" s="0" t="n">
        <v>100.2</v>
      </c>
      <c r="AV57" s="0" t="n">
        <v>100.3</v>
      </c>
      <c r="AW57" s="0" t="n">
        <v>100.4</v>
      </c>
      <c r="AX57" s="0" t="n">
        <v>100.5</v>
      </c>
      <c r="AY57" s="0" t="n">
        <v>100.6</v>
      </c>
      <c r="AZ57" s="0" t="n">
        <v>100.7</v>
      </c>
    </row>
    <row r="58" customFormat="false" ht="17" hidden="false" customHeight="false" outlineLevel="0" collapsed="false">
      <c r="A58" s="134" t="n">
        <v>52</v>
      </c>
      <c r="B58" s="59"/>
      <c r="C58" s="60"/>
      <c r="D58" s="73"/>
      <c r="E58" s="73"/>
      <c r="F58" s="135"/>
      <c r="G58" s="136"/>
      <c r="H58" s="136"/>
      <c r="I58" s="136"/>
      <c r="J58" s="99"/>
      <c r="K58" s="99"/>
      <c r="L58" s="99"/>
      <c r="M58" s="99"/>
      <c r="N58" s="67"/>
      <c r="O58" s="100"/>
      <c r="P58" s="100"/>
      <c r="Q58" s="66"/>
      <c r="R58" s="66"/>
      <c r="S58" s="66"/>
      <c r="T58" s="67"/>
      <c r="U58" s="68"/>
      <c r="V58" s="68"/>
      <c r="W58" s="69"/>
      <c r="X58" s="69"/>
      <c r="Y58" s="69"/>
      <c r="Z58" s="70"/>
      <c r="AA58" s="70"/>
      <c r="AB58" s="70"/>
      <c r="AC58" s="58"/>
      <c r="AD58" s="4"/>
      <c r="AE58" s="71"/>
      <c r="AF58" s="58"/>
      <c r="AG58" s="4"/>
      <c r="AH58" s="58" t="n">
        <f aca="false">SUM(AI58:AS58)</f>
        <v>0</v>
      </c>
      <c r="AI58" s="45" t="str">
        <f aca="false">IF(J58=100,1," ")</f>
        <v> </v>
      </c>
      <c r="AJ58" s="45" t="str">
        <f aca="false">IF(K58=100,1," ")</f>
        <v> </v>
      </c>
      <c r="AK58" s="45" t="str">
        <f aca="false">IF(L58=100,1," ")</f>
        <v> </v>
      </c>
      <c r="AL58" s="45" t="str">
        <f aca="false">IF(M58=100,1," ")</f>
        <v> </v>
      </c>
      <c r="AM58" s="45" t="str">
        <f aca="false">IF(O58=AT58,1," ")</f>
        <v> </v>
      </c>
      <c r="AN58" s="45" t="str">
        <f aca="false">IF(O58=AU58,2," ")</f>
        <v> </v>
      </c>
      <c r="AO58" s="45" t="str">
        <f aca="false">IF(O58=AV58,3," ")</f>
        <v> </v>
      </c>
      <c r="AP58" s="45" t="str">
        <f aca="false">IF(O58=AW58,4," ")</f>
        <v> </v>
      </c>
      <c r="AQ58" s="45" t="str">
        <f aca="false">IF(O58=AX58,5," ")</f>
        <v> </v>
      </c>
      <c r="AR58" s="45" t="str">
        <f aca="false">IF(O58=AY58,6," ")</f>
        <v> </v>
      </c>
      <c r="AS58" s="45" t="str">
        <f aca="false">IF(O58=AZ58,7," ")</f>
        <v> </v>
      </c>
      <c r="AT58" s="0" t="n">
        <v>100.1</v>
      </c>
      <c r="AU58" s="0" t="n">
        <v>100.2</v>
      </c>
      <c r="AV58" s="0" t="n">
        <v>100.3</v>
      </c>
      <c r="AW58" s="0" t="n">
        <v>100.4</v>
      </c>
      <c r="AX58" s="0" t="n">
        <v>100.5</v>
      </c>
      <c r="AY58" s="0" t="n">
        <v>100.6</v>
      </c>
      <c r="AZ58" s="0" t="n">
        <v>100.7</v>
      </c>
    </row>
    <row r="59" customFormat="false" ht="17" hidden="false" customHeight="false" outlineLevel="0" collapsed="false">
      <c r="A59" s="134" t="n">
        <v>53</v>
      </c>
      <c r="B59" s="59" t="n">
        <v>53</v>
      </c>
      <c r="C59" s="60"/>
      <c r="D59" s="73"/>
      <c r="E59" s="73"/>
      <c r="F59" s="135"/>
      <c r="G59" s="136"/>
      <c r="H59" s="136"/>
      <c r="I59" s="136"/>
      <c r="J59" s="99"/>
      <c r="K59" s="99"/>
      <c r="L59" s="99"/>
      <c r="M59" s="99"/>
      <c r="N59" s="67" t="n">
        <f aca="false">SUM(J59:M59)</f>
        <v>0</v>
      </c>
      <c r="O59" s="100"/>
      <c r="P59" s="100"/>
      <c r="Q59" s="66"/>
      <c r="R59" s="66"/>
      <c r="S59" s="66"/>
      <c r="T59" s="67" t="n">
        <f aca="false">SUM(Q59:S59)</f>
        <v>0</v>
      </c>
      <c r="U59" s="68"/>
      <c r="V59" s="68"/>
      <c r="W59" s="69"/>
      <c r="X59" s="69"/>
      <c r="Y59" s="69"/>
      <c r="Z59" s="70"/>
      <c r="AA59" s="70"/>
      <c r="AB59" s="70"/>
      <c r="AC59" s="58" t="n">
        <f aca="false">SUM(N59/4)+T59</f>
        <v>0</v>
      </c>
      <c r="AD59" s="4"/>
      <c r="AE59" s="71"/>
      <c r="AF59" s="58"/>
      <c r="AG59" s="4"/>
      <c r="AH59" s="58" t="n">
        <f aca="false">SUM(AI59:AS59)</f>
        <v>0</v>
      </c>
      <c r="AI59" s="45" t="str">
        <f aca="false">IF(J59=100,1," ")</f>
        <v> </v>
      </c>
      <c r="AJ59" s="45" t="str">
        <f aca="false">IF(K59=100,1," ")</f>
        <v> </v>
      </c>
      <c r="AK59" s="45" t="str">
        <f aca="false">IF(L59=100,1," ")</f>
        <v> </v>
      </c>
      <c r="AL59" s="45" t="str">
        <f aca="false">IF(M59=100,1," ")</f>
        <v> </v>
      </c>
      <c r="AM59" s="45" t="str">
        <f aca="false">IF(O59=AT59,1," ")</f>
        <v> </v>
      </c>
      <c r="AN59" s="45" t="str">
        <f aca="false">IF(O59=AU59,2," ")</f>
        <v> </v>
      </c>
      <c r="AO59" s="45" t="str">
        <f aca="false">IF(O59=AV59,3," ")</f>
        <v> </v>
      </c>
      <c r="AP59" s="45" t="str">
        <f aca="false">IF(O59=AW59,4," ")</f>
        <v> </v>
      </c>
      <c r="AQ59" s="45" t="str">
        <f aca="false">IF(O59=AX59,5," ")</f>
        <v> </v>
      </c>
      <c r="AR59" s="45" t="str">
        <f aca="false">IF(O59=AY59,6," ")</f>
        <v> </v>
      </c>
      <c r="AS59" s="45" t="str">
        <f aca="false">IF(O59=AZ59,7," ")</f>
        <v> </v>
      </c>
      <c r="AT59" s="0" t="n">
        <v>100.1</v>
      </c>
      <c r="AU59" s="0" t="n">
        <v>100.2</v>
      </c>
      <c r="AV59" s="0" t="n">
        <v>100.3</v>
      </c>
      <c r="AW59" s="0" t="n">
        <v>100.4</v>
      </c>
      <c r="AX59" s="0" t="n">
        <v>100.5</v>
      </c>
      <c r="AY59" s="0" t="n">
        <v>100.6</v>
      </c>
      <c r="AZ59" s="0" t="n">
        <v>100.7</v>
      </c>
    </row>
    <row r="60" customFormat="false" ht="17" hidden="false" customHeight="false" outlineLevel="0" collapsed="false">
      <c r="A60" s="134" t="n">
        <v>54</v>
      </c>
      <c r="B60" s="59" t="n">
        <v>54</v>
      </c>
      <c r="C60" s="60"/>
      <c r="D60" s="73"/>
      <c r="E60" s="73"/>
      <c r="F60" s="135"/>
      <c r="G60" s="136"/>
      <c r="H60" s="136"/>
      <c r="I60" s="136"/>
      <c r="J60" s="99"/>
      <c r="K60" s="99"/>
      <c r="L60" s="99"/>
      <c r="M60" s="99"/>
      <c r="N60" s="67" t="n">
        <f aca="false">SUM(J60:M60)</f>
        <v>0</v>
      </c>
      <c r="O60" s="100"/>
      <c r="P60" s="100"/>
      <c r="Q60" s="66"/>
      <c r="R60" s="66"/>
      <c r="S60" s="66"/>
      <c r="T60" s="67" t="n">
        <f aca="false">SUM(Q60:S60)</f>
        <v>0</v>
      </c>
      <c r="U60" s="68"/>
      <c r="V60" s="68"/>
      <c r="W60" s="69"/>
      <c r="X60" s="69"/>
      <c r="Y60" s="69"/>
      <c r="Z60" s="70"/>
      <c r="AA60" s="70"/>
      <c r="AB60" s="70"/>
      <c r="AC60" s="58" t="n">
        <f aca="false">SUM(N60/4)+T60</f>
        <v>0</v>
      </c>
      <c r="AD60" s="4"/>
      <c r="AE60" s="71"/>
      <c r="AF60" s="58"/>
      <c r="AG60" s="4"/>
      <c r="AH60" s="58" t="n">
        <f aca="false">SUM(AI60:AS60)</f>
        <v>0</v>
      </c>
      <c r="AI60" s="45" t="str">
        <f aca="false">IF(J60=100,1," ")</f>
        <v> </v>
      </c>
      <c r="AJ60" s="45" t="str">
        <f aca="false">IF(K60=100,1," ")</f>
        <v> </v>
      </c>
      <c r="AK60" s="45" t="str">
        <f aca="false">IF(L60=100,1," ")</f>
        <v> </v>
      </c>
      <c r="AL60" s="45" t="str">
        <f aca="false">IF(M60=100,1," ")</f>
        <v> </v>
      </c>
      <c r="AM60" s="45" t="str">
        <f aca="false">IF(O60=AT60,1," ")</f>
        <v> </v>
      </c>
      <c r="AN60" s="45" t="str">
        <f aca="false">IF(O60=AU60,2," ")</f>
        <v> </v>
      </c>
      <c r="AO60" s="45" t="str">
        <f aca="false">IF(O60=AV60,3," ")</f>
        <v> </v>
      </c>
      <c r="AP60" s="45" t="str">
        <f aca="false">IF(O60=AW60,4," ")</f>
        <v> </v>
      </c>
      <c r="AQ60" s="45" t="str">
        <f aca="false">IF(O60=AX60,5," ")</f>
        <v> </v>
      </c>
      <c r="AR60" s="45" t="str">
        <f aca="false">IF(O60=AY60,6," ")</f>
        <v> </v>
      </c>
      <c r="AS60" s="45" t="str">
        <f aca="false">IF(O60=AZ60,7," ")</f>
        <v> </v>
      </c>
      <c r="AT60" s="0" t="n">
        <v>100.1</v>
      </c>
      <c r="AU60" s="0" t="n">
        <v>100.2</v>
      </c>
      <c r="AV60" s="0" t="n">
        <v>100.3</v>
      </c>
      <c r="AW60" s="0" t="n">
        <v>100.4</v>
      </c>
      <c r="AX60" s="0" t="n">
        <v>100.5</v>
      </c>
      <c r="AY60" s="0" t="n">
        <v>100.6</v>
      </c>
      <c r="AZ60" s="0" t="n">
        <v>100.7</v>
      </c>
    </row>
    <row r="61" customFormat="false" ht="17" hidden="false" customHeight="false" outlineLevel="0" collapsed="false">
      <c r="A61" s="134" t="n">
        <v>55</v>
      </c>
      <c r="B61" s="59" t="n">
        <v>55</v>
      </c>
      <c r="C61" s="60"/>
      <c r="D61" s="73"/>
      <c r="E61" s="73"/>
      <c r="F61" s="135"/>
      <c r="G61" s="136"/>
      <c r="H61" s="136"/>
      <c r="I61" s="136"/>
      <c r="J61" s="99"/>
      <c r="K61" s="99"/>
      <c r="L61" s="99"/>
      <c r="M61" s="99"/>
      <c r="N61" s="67" t="n">
        <f aca="false">SUM(J61:M61)</f>
        <v>0</v>
      </c>
      <c r="O61" s="100"/>
      <c r="P61" s="100"/>
      <c r="Q61" s="66"/>
      <c r="R61" s="66"/>
      <c r="S61" s="66"/>
      <c r="T61" s="67" t="n">
        <f aca="false">SUM(Q61:S61)</f>
        <v>0</v>
      </c>
      <c r="U61" s="68"/>
      <c r="V61" s="68"/>
      <c r="W61" s="69"/>
      <c r="X61" s="69"/>
      <c r="Y61" s="69"/>
      <c r="Z61" s="70"/>
      <c r="AA61" s="70"/>
      <c r="AB61" s="70"/>
      <c r="AC61" s="58" t="n">
        <f aca="false">SUM(N61/4)+T61</f>
        <v>0</v>
      </c>
      <c r="AD61" s="4"/>
      <c r="AE61" s="71"/>
      <c r="AF61" s="58"/>
      <c r="AG61" s="4"/>
      <c r="AH61" s="58" t="n">
        <f aca="false">SUM(AI61:AS61)</f>
        <v>0</v>
      </c>
      <c r="AI61" s="45" t="str">
        <f aca="false">IF(J61=100,1," ")</f>
        <v> </v>
      </c>
      <c r="AJ61" s="45" t="str">
        <f aca="false">IF(K61=100,1," ")</f>
        <v> </v>
      </c>
      <c r="AK61" s="45" t="str">
        <f aca="false">IF(L61=100,1," ")</f>
        <v> </v>
      </c>
      <c r="AL61" s="45" t="str">
        <f aca="false">IF(M61=100,1," ")</f>
        <v> </v>
      </c>
      <c r="AM61" s="45" t="str">
        <f aca="false">IF(O61=AT61,1," ")</f>
        <v> </v>
      </c>
      <c r="AN61" s="45" t="str">
        <f aca="false">IF(O61=AU61,2," ")</f>
        <v> </v>
      </c>
      <c r="AO61" s="45" t="str">
        <f aca="false">IF(O61=AV61,3," ")</f>
        <v> </v>
      </c>
      <c r="AP61" s="45" t="str">
        <f aca="false">IF(O61=AW61,4," ")</f>
        <v> </v>
      </c>
      <c r="AQ61" s="45" t="str">
        <f aca="false">IF(O61=AX61,5," ")</f>
        <v> </v>
      </c>
      <c r="AR61" s="45" t="str">
        <f aca="false">IF(O61=AY61,6," ")</f>
        <v> </v>
      </c>
      <c r="AS61" s="45" t="str">
        <f aca="false">IF(O61=AZ61,7," ")</f>
        <v> </v>
      </c>
      <c r="AT61" s="0" t="n">
        <v>100.1</v>
      </c>
      <c r="AU61" s="0" t="n">
        <v>100.2</v>
      </c>
      <c r="AV61" s="0" t="n">
        <v>100.3</v>
      </c>
      <c r="AW61" s="0" t="n">
        <v>100.4</v>
      </c>
      <c r="AX61" s="0" t="n">
        <v>100.5</v>
      </c>
      <c r="AY61" s="0" t="n">
        <v>100.6</v>
      </c>
      <c r="AZ61" s="0" t="n">
        <v>100.7</v>
      </c>
    </row>
    <row r="62" customFormat="false" ht="17" hidden="false" customHeight="false" outlineLevel="0" collapsed="false">
      <c r="A62" s="134" t="n">
        <v>56</v>
      </c>
      <c r="B62" s="59" t="n">
        <v>56</v>
      </c>
      <c r="C62" s="60"/>
      <c r="D62" s="73"/>
      <c r="E62" s="73"/>
      <c r="F62" s="135"/>
      <c r="G62" s="136"/>
      <c r="H62" s="136"/>
      <c r="I62" s="136"/>
      <c r="J62" s="99"/>
      <c r="K62" s="99"/>
      <c r="L62" s="99"/>
      <c r="M62" s="99"/>
      <c r="N62" s="67" t="n">
        <f aca="false">SUM(J62:M62)</f>
        <v>0</v>
      </c>
      <c r="O62" s="100"/>
      <c r="P62" s="100"/>
      <c r="Q62" s="66"/>
      <c r="R62" s="66"/>
      <c r="S62" s="66"/>
      <c r="T62" s="67" t="n">
        <f aca="false">SUM(Q62:S62)</f>
        <v>0</v>
      </c>
      <c r="U62" s="68"/>
      <c r="V62" s="68"/>
      <c r="W62" s="69"/>
      <c r="X62" s="69"/>
      <c r="Y62" s="69"/>
      <c r="Z62" s="70"/>
      <c r="AA62" s="70"/>
      <c r="AB62" s="70"/>
      <c r="AC62" s="58" t="n">
        <f aca="false">SUM(N62/4)+T62</f>
        <v>0</v>
      </c>
      <c r="AD62" s="4"/>
      <c r="AE62" s="71"/>
      <c r="AF62" s="58"/>
      <c r="AG62" s="4"/>
      <c r="AH62" s="58" t="n">
        <f aca="false">SUM(AI62:AS62)</f>
        <v>0</v>
      </c>
      <c r="AI62" s="45" t="str">
        <f aca="false">IF(J62=100,1," ")</f>
        <v> </v>
      </c>
      <c r="AJ62" s="45" t="str">
        <f aca="false">IF(K62=100,1," ")</f>
        <v> </v>
      </c>
      <c r="AK62" s="45" t="str">
        <f aca="false">IF(L62=100,1," ")</f>
        <v> </v>
      </c>
      <c r="AL62" s="45" t="str">
        <f aca="false">IF(M62=100,1," ")</f>
        <v> </v>
      </c>
      <c r="AM62" s="45" t="str">
        <f aca="false">IF(O62=AT62,1," ")</f>
        <v> </v>
      </c>
      <c r="AN62" s="45" t="str">
        <f aca="false">IF(O62=AU62,2," ")</f>
        <v> </v>
      </c>
      <c r="AO62" s="45" t="str">
        <f aca="false">IF(O62=AV62,3," ")</f>
        <v> </v>
      </c>
      <c r="AP62" s="45" t="str">
        <f aca="false">IF(O62=AW62,4," ")</f>
        <v> </v>
      </c>
      <c r="AQ62" s="45" t="str">
        <f aca="false">IF(O62=AX62,5," ")</f>
        <v> </v>
      </c>
      <c r="AR62" s="45" t="str">
        <f aca="false">IF(O62=AY62,6," ")</f>
        <v> </v>
      </c>
      <c r="AS62" s="45" t="str">
        <f aca="false">IF(O62=AZ62,7," ")</f>
        <v> </v>
      </c>
      <c r="AT62" s="0" t="n">
        <v>100.1</v>
      </c>
      <c r="AU62" s="0" t="n">
        <v>100.2</v>
      </c>
      <c r="AV62" s="0" t="n">
        <v>100.3</v>
      </c>
      <c r="AW62" s="0" t="n">
        <v>100.4</v>
      </c>
      <c r="AX62" s="0" t="n">
        <v>100.5</v>
      </c>
      <c r="AY62" s="0" t="n">
        <v>100.6</v>
      </c>
      <c r="AZ62" s="0" t="n">
        <v>100.7</v>
      </c>
    </row>
    <row r="63" customFormat="false" ht="17" hidden="false" customHeight="false" outlineLevel="0" collapsed="false">
      <c r="A63" s="134" t="n">
        <v>57</v>
      </c>
      <c r="B63" s="59" t="n">
        <v>57</v>
      </c>
      <c r="C63" s="60"/>
      <c r="D63" s="73"/>
      <c r="E63" s="73"/>
      <c r="F63" s="135"/>
      <c r="G63" s="136"/>
      <c r="H63" s="136"/>
      <c r="I63" s="136"/>
      <c r="J63" s="99"/>
      <c r="K63" s="99"/>
      <c r="L63" s="99"/>
      <c r="M63" s="99"/>
      <c r="N63" s="67" t="n">
        <f aca="false">SUM(J63:M63)</f>
        <v>0</v>
      </c>
      <c r="O63" s="100"/>
      <c r="P63" s="100"/>
      <c r="Q63" s="66"/>
      <c r="R63" s="66"/>
      <c r="S63" s="66"/>
      <c r="T63" s="67" t="n">
        <f aca="false">SUM(Q63:S63)</f>
        <v>0</v>
      </c>
      <c r="U63" s="68"/>
      <c r="V63" s="68"/>
      <c r="W63" s="69"/>
      <c r="X63" s="69"/>
      <c r="Y63" s="69"/>
      <c r="Z63" s="70"/>
      <c r="AA63" s="70"/>
      <c r="AB63" s="70"/>
      <c r="AC63" s="58" t="n">
        <f aca="false">SUM(N63/4)+T63</f>
        <v>0</v>
      </c>
      <c r="AD63" s="4"/>
      <c r="AE63" s="71"/>
      <c r="AF63" s="58"/>
      <c r="AG63" s="4"/>
      <c r="AH63" s="58" t="n">
        <f aca="false">SUM(AI63:AS63)</f>
        <v>0</v>
      </c>
      <c r="AI63" s="45" t="str">
        <f aca="false">IF(J63=100,1," ")</f>
        <v> </v>
      </c>
      <c r="AJ63" s="45" t="str">
        <f aca="false">IF(K63=100,1," ")</f>
        <v> </v>
      </c>
      <c r="AK63" s="45" t="str">
        <f aca="false">IF(L63=100,1," ")</f>
        <v> </v>
      </c>
      <c r="AL63" s="45" t="str">
        <f aca="false">IF(M63=100,1," ")</f>
        <v> </v>
      </c>
      <c r="AM63" s="45" t="str">
        <f aca="false">IF(O63=AT63,1," ")</f>
        <v> </v>
      </c>
      <c r="AN63" s="45" t="str">
        <f aca="false">IF(O63=AU63,2," ")</f>
        <v> </v>
      </c>
      <c r="AO63" s="45" t="str">
        <f aca="false">IF(O63=AV63,3," ")</f>
        <v> </v>
      </c>
      <c r="AP63" s="45" t="str">
        <f aca="false">IF(O63=AW63,4," ")</f>
        <v> </v>
      </c>
      <c r="AQ63" s="45" t="str">
        <f aca="false">IF(O63=AX63,5," ")</f>
        <v> </v>
      </c>
      <c r="AR63" s="45" t="str">
        <f aca="false">IF(O63=AY63,6," ")</f>
        <v> </v>
      </c>
      <c r="AS63" s="45" t="str">
        <f aca="false">IF(O63=AZ63,7," ")</f>
        <v> </v>
      </c>
      <c r="AT63" s="0" t="n">
        <v>100.1</v>
      </c>
      <c r="AU63" s="0" t="n">
        <v>100.2</v>
      </c>
      <c r="AV63" s="0" t="n">
        <v>100.3</v>
      </c>
      <c r="AW63" s="0" t="n">
        <v>100.4</v>
      </c>
      <c r="AX63" s="0" t="n">
        <v>100.5</v>
      </c>
      <c r="AY63" s="0" t="n">
        <v>100.6</v>
      </c>
      <c r="AZ63" s="0" t="n">
        <v>100.7</v>
      </c>
    </row>
    <row r="64" customFormat="false" ht="17" hidden="false" customHeight="false" outlineLevel="0" collapsed="false">
      <c r="A64" s="134" t="n">
        <v>58</v>
      </c>
      <c r="B64" s="59" t="n">
        <v>58</v>
      </c>
      <c r="C64" s="60"/>
      <c r="D64" s="73"/>
      <c r="E64" s="73"/>
      <c r="F64" s="135"/>
      <c r="G64" s="136"/>
      <c r="H64" s="136"/>
      <c r="I64" s="136"/>
      <c r="J64" s="99"/>
      <c r="K64" s="99"/>
      <c r="L64" s="99"/>
      <c r="M64" s="99"/>
      <c r="N64" s="67" t="n">
        <f aca="false">SUM(J64:M64)</f>
        <v>0</v>
      </c>
      <c r="O64" s="100"/>
      <c r="P64" s="100"/>
      <c r="Q64" s="66"/>
      <c r="R64" s="66"/>
      <c r="S64" s="66"/>
      <c r="T64" s="67" t="n">
        <f aca="false">SUM(Q64:S64)</f>
        <v>0</v>
      </c>
      <c r="U64" s="68"/>
      <c r="V64" s="68"/>
      <c r="W64" s="69"/>
      <c r="X64" s="69"/>
      <c r="Y64" s="69"/>
      <c r="Z64" s="70"/>
      <c r="AA64" s="70"/>
      <c r="AB64" s="70"/>
      <c r="AC64" s="58" t="n">
        <f aca="false">SUM(N64/4)+T64</f>
        <v>0</v>
      </c>
      <c r="AD64" s="4"/>
      <c r="AE64" s="71"/>
      <c r="AF64" s="58"/>
      <c r="AG64" s="4"/>
      <c r="AH64" s="58" t="n">
        <f aca="false">SUM(AI64:AS64)</f>
        <v>0</v>
      </c>
      <c r="AI64" s="45" t="str">
        <f aca="false">IF(J64=100,1," ")</f>
        <v> </v>
      </c>
      <c r="AJ64" s="45" t="str">
        <f aca="false">IF(K64=100,1," ")</f>
        <v> </v>
      </c>
      <c r="AK64" s="45" t="str">
        <f aca="false">IF(L64=100,1," ")</f>
        <v> </v>
      </c>
      <c r="AL64" s="45" t="str">
        <f aca="false">IF(M64=100,1," ")</f>
        <v> </v>
      </c>
      <c r="AM64" s="45" t="str">
        <f aca="false">IF(O64=AT64,1," ")</f>
        <v> </v>
      </c>
      <c r="AN64" s="45" t="str">
        <f aca="false">IF(O64=AU64,2," ")</f>
        <v> </v>
      </c>
      <c r="AO64" s="45" t="str">
        <f aca="false">IF(O64=AV64,3," ")</f>
        <v> </v>
      </c>
      <c r="AP64" s="45" t="str">
        <f aca="false">IF(O64=AW64,4," ")</f>
        <v> </v>
      </c>
      <c r="AQ64" s="45" t="str">
        <f aca="false">IF(O64=AX64,5," ")</f>
        <v> </v>
      </c>
      <c r="AR64" s="45" t="str">
        <f aca="false">IF(O64=AY64,6," ")</f>
        <v> </v>
      </c>
      <c r="AS64" s="45" t="str">
        <f aca="false">IF(O64=AZ64,7," ")</f>
        <v> </v>
      </c>
      <c r="AT64" s="0" t="n">
        <v>100.1</v>
      </c>
      <c r="AU64" s="0" t="n">
        <v>100.2</v>
      </c>
      <c r="AV64" s="0" t="n">
        <v>100.3</v>
      </c>
      <c r="AW64" s="0" t="n">
        <v>100.4</v>
      </c>
      <c r="AX64" s="0" t="n">
        <v>100.5</v>
      </c>
      <c r="AY64" s="0" t="n">
        <v>100.6</v>
      </c>
      <c r="AZ64" s="0" t="n">
        <v>100.7</v>
      </c>
    </row>
    <row r="65" customFormat="false" ht="17" hidden="false" customHeight="false" outlineLevel="0" collapsed="false">
      <c r="A65" s="134" t="n">
        <v>59</v>
      </c>
      <c r="B65" s="59" t="n">
        <v>59</v>
      </c>
      <c r="C65" s="60"/>
      <c r="D65" s="73"/>
      <c r="E65" s="73"/>
      <c r="F65" s="135"/>
      <c r="G65" s="136"/>
      <c r="H65" s="136"/>
      <c r="I65" s="136"/>
      <c r="J65" s="99"/>
      <c r="K65" s="99"/>
      <c r="L65" s="99"/>
      <c r="M65" s="99"/>
      <c r="N65" s="67" t="n">
        <f aca="false">SUM(J65:M65)</f>
        <v>0</v>
      </c>
      <c r="O65" s="100"/>
      <c r="P65" s="100"/>
      <c r="Q65" s="66"/>
      <c r="R65" s="66"/>
      <c r="S65" s="66"/>
      <c r="T65" s="67" t="n">
        <f aca="false">SUM(Q65:S65)</f>
        <v>0</v>
      </c>
      <c r="U65" s="68"/>
      <c r="V65" s="68"/>
      <c r="W65" s="69"/>
      <c r="X65" s="69"/>
      <c r="Y65" s="69"/>
      <c r="Z65" s="70"/>
      <c r="AA65" s="70"/>
      <c r="AB65" s="70"/>
      <c r="AC65" s="58" t="n">
        <f aca="false">SUM(N65/4)+T65</f>
        <v>0</v>
      </c>
      <c r="AD65" s="4"/>
      <c r="AE65" s="71"/>
      <c r="AF65" s="58"/>
      <c r="AG65" s="4"/>
      <c r="AH65" s="58" t="n">
        <f aca="false">SUM(AI65:AS65)</f>
        <v>0</v>
      </c>
      <c r="AI65" s="45" t="str">
        <f aca="false">IF(J65=100,1," ")</f>
        <v> </v>
      </c>
      <c r="AJ65" s="45" t="str">
        <f aca="false">IF(K65=100,1," ")</f>
        <v> </v>
      </c>
      <c r="AK65" s="45" t="str">
        <f aca="false">IF(L65=100,1," ")</f>
        <v> </v>
      </c>
      <c r="AL65" s="45" t="str">
        <f aca="false">IF(M65=100,1," ")</f>
        <v> </v>
      </c>
      <c r="AM65" s="45" t="str">
        <f aca="false">IF(O65=AT65,1," ")</f>
        <v> </v>
      </c>
      <c r="AN65" s="45" t="str">
        <f aca="false">IF(O65=AU65,2," ")</f>
        <v> </v>
      </c>
      <c r="AO65" s="45" t="str">
        <f aca="false">IF(O65=AV65,3," ")</f>
        <v> </v>
      </c>
      <c r="AP65" s="45" t="str">
        <f aca="false">IF(O65=AW65,4," ")</f>
        <v> </v>
      </c>
      <c r="AQ65" s="45" t="str">
        <f aca="false">IF(O65=AX65,5," ")</f>
        <v> </v>
      </c>
      <c r="AR65" s="45" t="str">
        <f aca="false">IF(O65=AY65,6," ")</f>
        <v> </v>
      </c>
      <c r="AS65" s="45" t="str">
        <f aca="false">IF(O65=AZ65,7," ")</f>
        <v> </v>
      </c>
      <c r="AT65" s="0" t="n">
        <v>100.1</v>
      </c>
      <c r="AU65" s="0" t="n">
        <v>100.2</v>
      </c>
      <c r="AV65" s="0" t="n">
        <v>100.3</v>
      </c>
      <c r="AW65" s="0" t="n">
        <v>100.4</v>
      </c>
      <c r="AX65" s="0" t="n">
        <v>100.5</v>
      </c>
      <c r="AY65" s="0" t="n">
        <v>100.6</v>
      </c>
      <c r="AZ65" s="0" t="n">
        <v>100.7</v>
      </c>
    </row>
    <row r="66" customFormat="false" ht="17" hidden="false" customHeight="false" outlineLevel="0" collapsed="false">
      <c r="A66" s="134" t="n">
        <v>60</v>
      </c>
      <c r="B66" s="59" t="n">
        <v>60</v>
      </c>
      <c r="C66" s="60"/>
      <c r="D66" s="73"/>
      <c r="E66" s="73"/>
      <c r="F66" s="135"/>
      <c r="G66" s="136"/>
      <c r="H66" s="136"/>
      <c r="I66" s="136"/>
      <c r="J66" s="99"/>
      <c r="K66" s="99"/>
      <c r="L66" s="99"/>
      <c r="M66" s="99"/>
      <c r="N66" s="67" t="n">
        <f aca="false">SUM(J66:M66)</f>
        <v>0</v>
      </c>
      <c r="O66" s="100"/>
      <c r="P66" s="100"/>
      <c r="Q66" s="66"/>
      <c r="R66" s="66"/>
      <c r="S66" s="66"/>
      <c r="T66" s="67" t="n">
        <f aca="false">SUM(Q66:S66)</f>
        <v>0</v>
      </c>
      <c r="U66" s="68"/>
      <c r="V66" s="68"/>
      <c r="W66" s="69"/>
      <c r="X66" s="69"/>
      <c r="Y66" s="69"/>
      <c r="Z66" s="70"/>
      <c r="AA66" s="70"/>
      <c r="AB66" s="70"/>
      <c r="AC66" s="58" t="n">
        <f aca="false">SUM(N66/4)+T66</f>
        <v>0</v>
      </c>
      <c r="AD66" s="4"/>
      <c r="AE66" s="71"/>
      <c r="AF66" s="58"/>
      <c r="AG66" s="4"/>
      <c r="AH66" s="58" t="n">
        <f aca="false">SUM(AI66:AS66)</f>
        <v>0</v>
      </c>
      <c r="AI66" s="45" t="str">
        <f aca="false">IF(J66=100,1," ")</f>
        <v> </v>
      </c>
      <c r="AJ66" s="45" t="str">
        <f aca="false">IF(K66=100,1," ")</f>
        <v> </v>
      </c>
      <c r="AK66" s="45" t="str">
        <f aca="false">IF(L66=100,1," ")</f>
        <v> </v>
      </c>
      <c r="AL66" s="45" t="str">
        <f aca="false">IF(M66=100,1," ")</f>
        <v> </v>
      </c>
      <c r="AM66" s="45" t="str">
        <f aca="false">IF(O66=AT66,1," ")</f>
        <v> </v>
      </c>
      <c r="AN66" s="45" t="str">
        <f aca="false">IF(O66=AU66,2," ")</f>
        <v> </v>
      </c>
      <c r="AO66" s="45" t="str">
        <f aca="false">IF(O66=AV66,3," ")</f>
        <v> </v>
      </c>
      <c r="AP66" s="45" t="str">
        <f aca="false">IF(O66=AW66,4," ")</f>
        <v> </v>
      </c>
      <c r="AQ66" s="45" t="str">
        <f aca="false">IF(O66=AX66,5," ")</f>
        <v> </v>
      </c>
      <c r="AR66" s="45" t="str">
        <f aca="false">IF(O66=AY66,6," ")</f>
        <v> </v>
      </c>
      <c r="AS66" s="45" t="str">
        <f aca="false">IF(O66=AZ66,7," ")</f>
        <v> </v>
      </c>
      <c r="AT66" s="0" t="n">
        <v>100.1</v>
      </c>
      <c r="AU66" s="0" t="n">
        <v>100.2</v>
      </c>
      <c r="AV66" s="0" t="n">
        <v>100.3</v>
      </c>
      <c r="AW66" s="0" t="n">
        <v>100.4</v>
      </c>
      <c r="AX66" s="0" t="n">
        <v>100.5</v>
      </c>
      <c r="AY66" s="0" t="n">
        <v>100.6</v>
      </c>
      <c r="AZ66" s="0" t="n">
        <v>100.7</v>
      </c>
    </row>
  </sheetData>
  <printOptions headings="false" gridLines="false" gridLinesSet="true" horizontalCentered="false" verticalCentered="false"/>
  <pageMargins left="0.9840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 D6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false" hidden="true" outlineLevel="0" max="16" min="5" style="0" width="11.05"/>
    <col collapsed="false" customWidth="false" hidden="true" outlineLevel="0" max="22" min="17" style="3" width="11.05"/>
    <col collapsed="false" customWidth="true" hidden="false" outlineLevel="0" max="28" min="23" style="0" width="4.7"/>
    <col collapsed="false" customWidth="false" hidden="true" outlineLevel="0" max="33" min="29" style="0" width="11.05"/>
    <col collapsed="false" customWidth="true" hidden="false" outlineLevel="0" max="34" min="34" style="4" width="10.28"/>
    <col collapsed="false" customWidth="false" hidden="true" outlineLevel="0" max="52" min="35" style="0" width="11.05"/>
  </cols>
  <sheetData>
    <row r="1" customFormat="false" ht="17" hidden="false" customHeight="false" outlineLevel="0" collapsed="false"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AC1" s="4"/>
    </row>
    <row r="2" customFormat="false" ht="15" hidden="false" customHeight="true" outlineLevel="0" collapsed="false">
      <c r="B2" s="137" t="s">
        <v>1</v>
      </c>
      <c r="C2" s="5"/>
      <c r="D2" s="75"/>
      <c r="E2" s="75"/>
      <c r="F2" s="75"/>
      <c r="G2" s="75"/>
      <c r="H2" s="75"/>
      <c r="I2" s="75"/>
      <c r="J2" s="6"/>
      <c r="K2" s="6"/>
      <c r="L2" s="6"/>
      <c r="M2" s="6"/>
      <c r="N2" s="6"/>
      <c r="O2" s="6"/>
      <c r="P2" s="6"/>
      <c r="W2" s="35"/>
      <c r="AC2" s="4"/>
    </row>
    <row r="3" customFormat="false" ht="35.85" hidden="false" customHeight="false" outlineLevel="0" collapsed="false">
      <c r="A3" s="26"/>
      <c r="B3" s="77" t="s">
        <v>3</v>
      </c>
      <c r="C3" s="119"/>
      <c r="D3" s="81"/>
      <c r="E3" s="80"/>
      <c r="F3" s="81"/>
      <c r="G3" s="81"/>
      <c r="H3" s="81"/>
      <c r="I3" s="81"/>
      <c r="J3" s="104"/>
      <c r="K3" s="104"/>
      <c r="L3" s="104"/>
      <c r="M3" s="104"/>
      <c r="N3" s="104"/>
      <c r="O3" s="104"/>
      <c r="P3" s="104"/>
      <c r="Q3" s="82"/>
      <c r="R3" s="82"/>
      <c r="S3" s="82"/>
      <c r="T3" s="82" t="s">
        <v>103</v>
      </c>
      <c r="U3" s="82" t="s">
        <v>103</v>
      </c>
      <c r="V3" s="82" t="s">
        <v>103</v>
      </c>
      <c r="W3" s="105"/>
      <c r="X3" s="26"/>
      <c r="Y3" s="23"/>
      <c r="Z3" s="23"/>
      <c r="AA3" s="23"/>
      <c r="AB3" s="23"/>
      <c r="AC3" s="27"/>
      <c r="AD3" s="26"/>
      <c r="AE3" s="26"/>
      <c r="AF3" s="26"/>
      <c r="AG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9.35" hidden="false" customHeight="false" outlineLevel="0" collapsed="false">
      <c r="B4" s="138" t="s">
        <v>112</v>
      </c>
      <c r="C4" s="30"/>
      <c r="D4" s="30"/>
      <c r="E4" s="30"/>
      <c r="F4" s="30"/>
      <c r="G4" s="30"/>
      <c r="H4" s="30"/>
      <c r="I4" s="30"/>
      <c r="J4" s="30"/>
      <c r="K4" s="88"/>
      <c r="L4" s="88"/>
      <c r="M4" s="88"/>
      <c r="N4" s="88"/>
      <c r="O4" s="88"/>
      <c r="P4" s="3"/>
      <c r="V4" s="35"/>
      <c r="W4" s="35"/>
      <c r="X4" s="36"/>
      <c r="Y4" s="37"/>
      <c r="Z4" s="36"/>
      <c r="AA4" s="36"/>
      <c r="AB4" s="4"/>
      <c r="AG4" s="4"/>
      <c r="AH4" s="0"/>
    </row>
    <row r="5" customFormat="false" ht="18" hidden="false" customHeight="true" outlineLevel="0" collapsed="false">
      <c r="A5" s="16"/>
      <c r="B5" s="39" t="s">
        <v>113</v>
      </c>
      <c r="C5" s="16"/>
      <c r="D5" s="40"/>
      <c r="E5" s="40"/>
      <c r="F5" s="40" t="s">
        <v>6</v>
      </c>
      <c r="G5" s="40"/>
      <c r="H5" s="40"/>
      <c r="I5" s="40"/>
      <c r="J5" s="16" t="s">
        <v>100</v>
      </c>
      <c r="K5" s="16"/>
      <c r="L5" s="16"/>
      <c r="M5" s="16"/>
      <c r="N5" s="16"/>
      <c r="O5" s="40"/>
      <c r="P5" s="40"/>
      <c r="Q5" s="15" t="s">
        <v>7</v>
      </c>
      <c r="R5" s="15"/>
      <c r="S5" s="15"/>
      <c r="T5" s="15"/>
      <c r="U5" s="15"/>
      <c r="V5" s="15"/>
      <c r="W5" s="139"/>
      <c r="X5" s="140" t="s">
        <v>8</v>
      </c>
      <c r="Y5" s="139"/>
      <c r="Z5" s="141"/>
      <c r="AA5" s="142" t="s">
        <v>9</v>
      </c>
      <c r="AB5" s="141"/>
      <c r="AC5" s="17" t="s">
        <v>10</v>
      </c>
      <c r="AD5" s="16"/>
      <c r="AE5" s="16" t="s">
        <v>11</v>
      </c>
      <c r="AF5" s="16"/>
      <c r="AG5" s="16"/>
      <c r="AH5" s="143" t="s">
        <v>12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49.5" hidden="false" customHeight="true" outlineLevel="0" collapsed="false">
      <c r="A6" s="144"/>
      <c r="B6" s="56" t="s">
        <v>14</v>
      </c>
      <c r="C6" s="45" t="s">
        <v>15</v>
      </c>
      <c r="D6" s="45" t="s">
        <v>16</v>
      </c>
      <c r="E6" s="45" t="s">
        <v>17</v>
      </c>
      <c r="F6" s="92" t="s">
        <v>18</v>
      </c>
      <c r="G6" s="93" t="s">
        <v>19</v>
      </c>
      <c r="H6" s="93" t="s">
        <v>20</v>
      </c>
      <c r="I6" s="93" t="s">
        <v>21</v>
      </c>
      <c r="J6" s="94" t="s">
        <v>101</v>
      </c>
      <c r="K6" s="95"/>
      <c r="L6" s="96" t="s">
        <v>23</v>
      </c>
      <c r="M6" s="96" t="s">
        <v>23</v>
      </c>
      <c r="N6" s="97" t="s">
        <v>30</v>
      </c>
      <c r="O6" s="95" t="s">
        <v>25</v>
      </c>
      <c r="P6" s="95" t="s">
        <v>26</v>
      </c>
      <c r="Q6" s="51" t="s">
        <v>27</v>
      </c>
      <c r="R6" s="51" t="s">
        <v>28</v>
      </c>
      <c r="S6" s="51" t="s">
        <v>29</v>
      </c>
      <c r="T6" s="52" t="s">
        <v>30</v>
      </c>
      <c r="U6" s="53" t="s">
        <v>31</v>
      </c>
      <c r="V6" s="53" t="s">
        <v>32</v>
      </c>
      <c r="W6" s="145" t="s">
        <v>33</v>
      </c>
      <c r="X6" s="145" t="s">
        <v>34</v>
      </c>
      <c r="Y6" s="145" t="s">
        <v>114</v>
      </c>
      <c r="Z6" s="146" t="s">
        <v>33</v>
      </c>
      <c r="AA6" s="146" t="s">
        <v>34</v>
      </c>
      <c r="AB6" s="146" t="s">
        <v>114</v>
      </c>
      <c r="AC6" s="45" t="s">
        <v>36</v>
      </c>
      <c r="AE6" s="55" t="s">
        <v>37</v>
      </c>
      <c r="AF6" s="56" t="s">
        <v>38</v>
      </c>
      <c r="AH6" s="147" t="s">
        <v>115</v>
      </c>
      <c r="AI6" s="56"/>
      <c r="AJ6" s="56"/>
      <c r="AK6" s="56"/>
      <c r="AL6" s="56"/>
      <c r="AM6" s="56"/>
      <c r="AN6" s="56"/>
      <c r="AO6" s="57"/>
      <c r="AP6" s="57"/>
      <c r="AQ6" s="57"/>
      <c r="AR6" s="57"/>
    </row>
    <row r="7" customFormat="false" ht="17" hidden="false" customHeight="false" outlineLevel="0" collapsed="false">
      <c r="A7" s="58" t="n">
        <v>1</v>
      </c>
      <c r="B7" s="59" t="n">
        <v>1</v>
      </c>
      <c r="C7" s="60" t="s">
        <v>40</v>
      </c>
      <c r="D7" s="61" t="n">
        <v>65</v>
      </c>
      <c r="E7" s="61" t="s">
        <v>41</v>
      </c>
      <c r="F7" s="62" t="n">
        <v>630</v>
      </c>
      <c r="G7" s="63" t="n">
        <v>330</v>
      </c>
      <c r="H7" s="63" t="n">
        <v>296</v>
      </c>
      <c r="I7" s="63"/>
      <c r="J7" s="99" t="n">
        <v>100</v>
      </c>
      <c r="K7" s="99" t="n">
        <v>97</v>
      </c>
      <c r="L7" s="99" t="n">
        <v>100</v>
      </c>
      <c r="M7" s="99" t="n">
        <v>100</v>
      </c>
      <c r="N7" s="67" t="n">
        <f aca="false">SUM(J7:M7)</f>
        <v>397</v>
      </c>
      <c r="O7" s="101" t="n">
        <v>99.8</v>
      </c>
      <c r="P7" s="101" t="n">
        <v>98.9</v>
      </c>
      <c r="Q7" s="66" t="n">
        <v>30</v>
      </c>
      <c r="R7" s="66" t="n">
        <v>29</v>
      </c>
      <c r="S7" s="66" t="n">
        <v>29</v>
      </c>
      <c r="T7" s="67" t="n">
        <f aca="false">SUM(Q7:S7)</f>
        <v>88</v>
      </c>
      <c r="U7" s="68" t="n">
        <v>29.1</v>
      </c>
      <c r="V7" s="68" t="n">
        <v>28.6</v>
      </c>
      <c r="W7" s="148" t="n">
        <v>99</v>
      </c>
      <c r="X7" s="148"/>
      <c r="Y7" s="148"/>
      <c r="Z7" s="149"/>
      <c r="AA7" s="149"/>
      <c r="AB7" s="149"/>
      <c r="AC7" s="58" t="n">
        <f aca="false">SUM(N7/4)+T7</f>
        <v>187.25</v>
      </c>
      <c r="AD7" s="4"/>
      <c r="AE7" s="71" t="n">
        <f aca="false">G7+H7</f>
        <v>626</v>
      </c>
      <c r="AF7" s="58" t="n">
        <f aca="false">IF((F7-G7-H7)&lt;0,(G7+H7)-F7,F7-G7-H7)+I7</f>
        <v>4</v>
      </c>
      <c r="AG7" s="4"/>
      <c r="AH7" s="58" t="n">
        <f aca="false">SUM(AI7:AS7)</f>
        <v>3</v>
      </c>
      <c r="AI7" s="45" t="n">
        <f aca="false">IF(J7=100,1," ")</f>
        <v>1</v>
      </c>
      <c r="AJ7" s="45" t="str">
        <f aca="false">IF(K7=100,1," ")</f>
        <v> </v>
      </c>
      <c r="AK7" s="45" t="n">
        <f aca="false">IF(L7=100,1," ")</f>
        <v>1</v>
      </c>
      <c r="AL7" s="45" t="n">
        <f aca="false">IF(M7=100,1," ")</f>
        <v>1</v>
      </c>
      <c r="AM7" s="45" t="str">
        <f aca="false">IF(O7=AT7,1," ")</f>
        <v> 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58" t="n">
        <v>2</v>
      </c>
      <c r="B8" s="59" t="n">
        <v>10</v>
      </c>
      <c r="C8" s="60" t="s">
        <v>43</v>
      </c>
      <c r="D8" s="61" t="n">
        <v>79</v>
      </c>
      <c r="E8" s="61" t="s">
        <v>44</v>
      </c>
      <c r="F8" s="62" t="n">
        <v>779</v>
      </c>
      <c r="G8" s="63" t="n">
        <v>403</v>
      </c>
      <c r="H8" s="63" t="n">
        <v>368</v>
      </c>
      <c r="I8" s="63"/>
      <c r="J8" s="99" t="n">
        <v>99</v>
      </c>
      <c r="K8" s="99" t="n">
        <v>97</v>
      </c>
      <c r="L8" s="99" t="n">
        <v>100</v>
      </c>
      <c r="M8" s="99" t="n">
        <v>100</v>
      </c>
      <c r="N8" s="67" t="n">
        <f aca="false">SUM(J8:M8)</f>
        <v>396</v>
      </c>
      <c r="O8" s="100" t="n">
        <v>100.1</v>
      </c>
      <c r="P8" s="100" t="n">
        <v>99.1</v>
      </c>
      <c r="Q8" s="66" t="n">
        <v>30</v>
      </c>
      <c r="R8" s="66" t="n">
        <v>30</v>
      </c>
      <c r="S8" s="66" t="n">
        <v>30</v>
      </c>
      <c r="T8" s="67" t="n">
        <f aca="false">SUM(Q8:S8)</f>
        <v>90</v>
      </c>
      <c r="U8" s="68" t="n">
        <v>30.2</v>
      </c>
      <c r="V8" s="68" t="n">
        <v>29.6</v>
      </c>
      <c r="W8" s="148"/>
      <c r="X8" s="148"/>
      <c r="Y8" s="148"/>
      <c r="Z8" s="149"/>
      <c r="AA8" s="149"/>
      <c r="AB8" s="149"/>
      <c r="AC8" s="58" t="n">
        <f aca="false">SUM(N8/4)+T8</f>
        <v>189</v>
      </c>
      <c r="AD8" s="4"/>
      <c r="AE8" s="71" t="n">
        <f aca="false">G8+H8</f>
        <v>771</v>
      </c>
      <c r="AF8" s="58" t="n">
        <f aca="false">IF((F8-G8-H8)&lt;0,(G8+H8)-F8,F8-G8-H8)+I8</f>
        <v>8</v>
      </c>
      <c r="AG8" s="4"/>
      <c r="AH8" s="58" t="n">
        <f aca="false">SUM(AI8:AS8)</f>
        <v>3</v>
      </c>
      <c r="AI8" s="45" t="str">
        <f aca="false">IF(J8=100,1," ")</f>
        <v> </v>
      </c>
      <c r="AJ8" s="45" t="str">
        <f aca="false">IF(K8=100,1," ")</f>
        <v> </v>
      </c>
      <c r="AK8" s="45" t="n">
        <f aca="false">IF(L8=100,1," ")</f>
        <v>1</v>
      </c>
      <c r="AL8" s="45" t="n">
        <f aca="false">IF(M8=100,1," ")</f>
        <v>1</v>
      </c>
      <c r="AM8" s="45" t="n">
        <f aca="false">IF(O8=AT8,1," ")</f>
        <v>1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58" t="n">
        <v>3</v>
      </c>
      <c r="B9" s="59" t="n">
        <v>32</v>
      </c>
      <c r="C9" s="60" t="s">
        <v>48</v>
      </c>
      <c r="D9" s="61" t="n">
        <v>64</v>
      </c>
      <c r="E9" s="61" t="s">
        <v>49</v>
      </c>
      <c r="F9" s="62" t="n">
        <v>735</v>
      </c>
      <c r="G9" s="63" t="n">
        <v>427</v>
      </c>
      <c r="H9" s="63" t="n">
        <v>291</v>
      </c>
      <c r="I9" s="63"/>
      <c r="J9" s="99" t="n">
        <v>100</v>
      </c>
      <c r="K9" s="99" t="n">
        <v>93</v>
      </c>
      <c r="L9" s="99" t="n">
        <v>100</v>
      </c>
      <c r="M9" s="99" t="n">
        <v>100</v>
      </c>
      <c r="N9" s="67" t="n">
        <f aca="false">SUM(J9:M9)</f>
        <v>393</v>
      </c>
      <c r="O9" s="100" t="n">
        <v>97.3</v>
      </c>
      <c r="P9" s="100" t="n">
        <v>96.6</v>
      </c>
      <c r="Q9" s="66" t="n">
        <v>30</v>
      </c>
      <c r="R9" s="66" t="n">
        <v>30</v>
      </c>
      <c r="S9" s="66" t="n">
        <v>29</v>
      </c>
      <c r="T9" s="67" t="n">
        <f aca="false">SUM(Q9:S9)</f>
        <v>89</v>
      </c>
      <c r="U9" s="68" t="n">
        <v>28.1</v>
      </c>
      <c r="V9" s="68" t="n">
        <v>27.4</v>
      </c>
      <c r="W9" s="148"/>
      <c r="X9" s="148"/>
      <c r="Y9" s="148"/>
      <c r="Z9" s="149"/>
      <c r="AA9" s="149"/>
      <c r="AB9" s="149"/>
      <c r="AC9" s="58" t="n">
        <f aca="false">SUM(N9/4)+T9</f>
        <v>187.25</v>
      </c>
      <c r="AD9" s="4"/>
      <c r="AE9" s="71" t="n">
        <f aca="false">G9+H9</f>
        <v>718</v>
      </c>
      <c r="AF9" s="58" t="n">
        <f aca="false">IF((F9-G9-H9)&lt;0,(G9+H9)-F9,F9-G9-H9)+I9</f>
        <v>17</v>
      </c>
      <c r="AG9" s="4"/>
      <c r="AH9" s="58" t="n">
        <f aca="false">SUM(AI9:AS9)</f>
        <v>3</v>
      </c>
      <c r="AI9" s="45" t="n">
        <f aca="false">IF(J9=100,1," ")</f>
        <v>1</v>
      </c>
      <c r="AJ9" s="45" t="str">
        <f aca="false">IF(K9=100,1," ")</f>
        <v> </v>
      </c>
      <c r="AK9" s="45" t="n">
        <f aca="false">IF(L9=100,1," ")</f>
        <v>1</v>
      </c>
      <c r="AL9" s="45" t="n">
        <f aca="false">IF(M9=100,1," ")</f>
        <v>1</v>
      </c>
      <c r="AM9" s="45" t="str">
        <f aca="false">IF(O9=AT9,1," ")</f>
        <v> 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58" t="n">
        <v>4</v>
      </c>
      <c r="B10" s="59" t="n">
        <v>2</v>
      </c>
      <c r="C10" s="60" t="s">
        <v>53</v>
      </c>
      <c r="D10" s="61" t="n">
        <v>82</v>
      </c>
      <c r="E10" s="61"/>
      <c r="F10" s="62"/>
      <c r="G10" s="63"/>
      <c r="H10" s="63"/>
      <c r="I10" s="63"/>
      <c r="J10" s="99" t="n">
        <v>97</v>
      </c>
      <c r="K10" s="99" t="n">
        <v>95</v>
      </c>
      <c r="L10" s="99" t="n">
        <v>100</v>
      </c>
      <c r="M10" s="99" t="n">
        <v>100</v>
      </c>
      <c r="N10" s="67" t="n">
        <f aca="false">SUM(J10:M10)</f>
        <v>392</v>
      </c>
      <c r="O10" s="100" t="n">
        <v>99.1</v>
      </c>
      <c r="P10" s="100" t="n">
        <v>98.1</v>
      </c>
      <c r="Q10" s="66" t="n">
        <v>29</v>
      </c>
      <c r="R10" s="66" t="n">
        <v>29</v>
      </c>
      <c r="S10" s="66" t="n">
        <v>29</v>
      </c>
      <c r="T10" s="67" t="n">
        <f aca="false">SUM(Q10:S10)</f>
        <v>87</v>
      </c>
      <c r="U10" s="68" t="n">
        <v>28.6</v>
      </c>
      <c r="V10" s="68" t="n">
        <v>27.6</v>
      </c>
      <c r="W10" s="148"/>
      <c r="X10" s="148"/>
      <c r="Y10" s="148"/>
      <c r="Z10" s="149"/>
      <c r="AA10" s="149" t="n">
        <v>96</v>
      </c>
      <c r="AB10" s="149" t="n">
        <v>97</v>
      </c>
      <c r="AC10" s="58" t="n">
        <f aca="false">SUM(N10/4)+T10</f>
        <v>185</v>
      </c>
      <c r="AD10" s="4"/>
      <c r="AE10" s="71" t="n">
        <f aca="false">G10+H10</f>
        <v>0</v>
      </c>
      <c r="AF10" s="58" t="n">
        <f aca="false">IF((F10-G10-H10)&lt;0,(G10+H10)-F10,F10-G10-H10)+I10</f>
        <v>0</v>
      </c>
      <c r="AG10" s="4"/>
      <c r="AH10" s="58" t="n">
        <f aca="false">SUM(AI10:AS10)</f>
        <v>2</v>
      </c>
      <c r="AI10" s="45" t="str">
        <f aca="false">IF(J10=100,1," ")</f>
        <v> </v>
      </c>
      <c r="AJ10" s="45" t="str">
        <f aca="false">IF(K10=100,1," ")</f>
        <v> </v>
      </c>
      <c r="AK10" s="45" t="n">
        <f aca="false">IF(L10=100,1," ")</f>
        <v>1</v>
      </c>
      <c r="AL10" s="45" t="n">
        <f aca="false">IF(M10=100,1," ")</f>
        <v>1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58" t="n">
        <v>5</v>
      </c>
      <c r="B11" s="59" t="n">
        <v>13</v>
      </c>
      <c r="C11" s="60" t="s">
        <v>55</v>
      </c>
      <c r="D11" s="73" t="n">
        <v>65</v>
      </c>
      <c r="E11" s="73"/>
      <c r="F11" s="62"/>
      <c r="G11" s="63"/>
      <c r="H11" s="63"/>
      <c r="I11" s="63"/>
      <c r="J11" s="99" t="n">
        <v>97</v>
      </c>
      <c r="K11" s="99" t="n">
        <v>95</v>
      </c>
      <c r="L11" s="99" t="n">
        <v>100</v>
      </c>
      <c r="M11" s="99" t="n">
        <v>100</v>
      </c>
      <c r="N11" s="67" t="n">
        <f aca="false">SUM(J11:M11)</f>
        <v>392</v>
      </c>
      <c r="O11" s="100" t="n">
        <v>95.1</v>
      </c>
      <c r="P11" s="100" t="n">
        <v>91.1</v>
      </c>
      <c r="Q11" s="66" t="n">
        <v>29</v>
      </c>
      <c r="R11" s="66" t="n">
        <v>28</v>
      </c>
      <c r="S11" s="66" t="n">
        <v>28</v>
      </c>
      <c r="T11" s="67" t="n">
        <f aca="false">SUM(Q11:S11)</f>
        <v>85</v>
      </c>
      <c r="U11" s="68" t="n">
        <v>27.3</v>
      </c>
      <c r="V11" s="68" t="n">
        <v>26.1</v>
      </c>
      <c r="W11" s="148"/>
      <c r="X11" s="148"/>
      <c r="Y11" s="148"/>
      <c r="Z11" s="149"/>
      <c r="AA11" s="149"/>
      <c r="AB11" s="149"/>
      <c r="AC11" s="58" t="n">
        <f aca="false">SUM(N11/4)+T11</f>
        <v>183</v>
      </c>
      <c r="AD11" s="4"/>
      <c r="AE11" s="71" t="n">
        <f aca="false">G11+H11</f>
        <v>0</v>
      </c>
      <c r="AF11" s="58" t="n">
        <f aca="false">IF((F11-G11-H11)&lt;0,(G11+H11)-F11,F11-G11-H11)+I11</f>
        <v>0</v>
      </c>
      <c r="AG11" s="4"/>
      <c r="AH11" s="58" t="n">
        <f aca="false">SUM(AI11:AS11)</f>
        <v>2</v>
      </c>
      <c r="AI11" s="45" t="str">
        <f aca="false">IF(J11=100,1," ")</f>
        <v> </v>
      </c>
      <c r="AJ11" s="45" t="str">
        <f aca="false">IF(K11=100,1," ")</f>
        <v> </v>
      </c>
      <c r="AK11" s="45" t="n">
        <f aca="false">IF(L11=100,1," ")</f>
        <v>1</v>
      </c>
      <c r="AL11" s="45" t="n">
        <f aca="false">IF(M11=100,1," ")</f>
        <v>1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58" t="n">
        <v>6</v>
      </c>
      <c r="B12" s="59" t="n">
        <v>25</v>
      </c>
      <c r="C12" s="60" t="s">
        <v>68</v>
      </c>
      <c r="D12" s="61" t="n">
        <v>87</v>
      </c>
      <c r="E12" s="61" t="s">
        <v>69</v>
      </c>
      <c r="F12" s="62" t="n">
        <v>690</v>
      </c>
      <c r="G12" s="63" t="n">
        <v>303</v>
      </c>
      <c r="H12" s="63" t="n">
        <v>366</v>
      </c>
      <c r="I12" s="63"/>
      <c r="J12" s="99" t="n">
        <v>100</v>
      </c>
      <c r="K12" s="99" t="n">
        <v>91</v>
      </c>
      <c r="L12" s="99" t="n">
        <v>100</v>
      </c>
      <c r="M12" s="99" t="n">
        <v>98</v>
      </c>
      <c r="N12" s="67" t="n">
        <f aca="false">SUM(J12:M12)</f>
        <v>389</v>
      </c>
      <c r="O12" s="100" t="n">
        <v>97.1</v>
      </c>
      <c r="P12" s="100" t="n">
        <v>95.1</v>
      </c>
      <c r="Q12" s="66" t="n">
        <v>27</v>
      </c>
      <c r="R12" s="66" t="n">
        <v>27</v>
      </c>
      <c r="S12" s="66" t="n">
        <v>26</v>
      </c>
      <c r="T12" s="67" t="n">
        <f aca="false">SUM(Q12:S12)</f>
        <v>80</v>
      </c>
      <c r="U12" s="68" t="n">
        <v>23.1</v>
      </c>
      <c r="V12" s="68" t="n">
        <v>21.1</v>
      </c>
      <c r="W12" s="148"/>
      <c r="X12" s="148"/>
      <c r="Y12" s="148"/>
      <c r="Z12" s="149"/>
      <c r="AA12" s="149"/>
      <c r="AB12" s="149"/>
      <c r="AC12" s="58" t="n">
        <f aca="false">SUM(N12/4)+T12</f>
        <v>177.25</v>
      </c>
      <c r="AD12" s="4"/>
      <c r="AE12" s="71" t="n">
        <f aca="false">G12+H12</f>
        <v>669</v>
      </c>
      <c r="AF12" s="58" t="n">
        <f aca="false">IF((F12-G12-H12)&lt;0,(G12+H12)-F12,F12-G12-H12)+I12</f>
        <v>21</v>
      </c>
      <c r="AG12" s="4"/>
      <c r="AH12" s="58" t="n">
        <f aca="false">SUM(AI12:AS12)</f>
        <v>2</v>
      </c>
      <c r="AI12" s="45" t="n">
        <f aca="false">IF(J12=100,1," ")</f>
        <v>1</v>
      </c>
      <c r="AJ12" s="45" t="str">
        <f aca="false">IF(K12=100,1," ")</f>
        <v> </v>
      </c>
      <c r="AK12" s="45" t="n">
        <f aca="false">IF(L12=100,1," ")</f>
        <v>1</v>
      </c>
      <c r="AL12" s="45" t="str">
        <f aca="false">IF(M12=100,1," ")</f>
        <v> </v>
      </c>
      <c r="AM12" s="45" t="str">
        <f aca="false">IF(O12=AT12,1," ")</f>
        <v> 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58" t="n">
        <v>7</v>
      </c>
      <c r="B13" s="59" t="n">
        <v>26</v>
      </c>
      <c r="C13" s="60" t="s">
        <v>45</v>
      </c>
      <c r="D13" s="61" t="n">
        <v>90</v>
      </c>
      <c r="E13" s="61" t="s">
        <v>46</v>
      </c>
      <c r="F13" s="62" t="n">
        <v>800</v>
      </c>
      <c r="G13" s="63" t="n">
        <v>402</v>
      </c>
      <c r="H13" s="63" t="n">
        <v>392</v>
      </c>
      <c r="I13" s="63"/>
      <c r="J13" s="99" t="n">
        <v>100</v>
      </c>
      <c r="K13" s="99" t="n">
        <v>97</v>
      </c>
      <c r="L13" s="99" t="n">
        <v>100</v>
      </c>
      <c r="M13" s="99" t="n">
        <v>99</v>
      </c>
      <c r="N13" s="67" t="n">
        <f aca="false">SUM(J13:M13)</f>
        <v>396</v>
      </c>
      <c r="O13" s="100" t="n">
        <v>99.7</v>
      </c>
      <c r="P13" s="100" t="n">
        <v>98.8</v>
      </c>
      <c r="Q13" s="66" t="n">
        <v>29</v>
      </c>
      <c r="R13" s="66" t="n">
        <v>29</v>
      </c>
      <c r="S13" s="66" t="n">
        <v>29</v>
      </c>
      <c r="T13" s="67" t="n">
        <f aca="false">SUM(Q13:S13)</f>
        <v>87</v>
      </c>
      <c r="U13" s="68" t="n">
        <v>29.4</v>
      </c>
      <c r="V13" s="68" t="n">
        <v>28.8</v>
      </c>
      <c r="W13" s="148"/>
      <c r="X13" s="148"/>
      <c r="Y13" s="148"/>
      <c r="Z13" s="149" t="n">
        <v>96</v>
      </c>
      <c r="AA13" s="149"/>
      <c r="AB13" s="149"/>
      <c r="AC13" s="58" t="n">
        <f aca="false">SUM(N13/4)+T13</f>
        <v>186</v>
      </c>
      <c r="AD13" s="4"/>
      <c r="AE13" s="71" t="n">
        <f aca="false">G13+H13</f>
        <v>794</v>
      </c>
      <c r="AF13" s="58" t="n">
        <f aca="false">IF((F13-G13-H13)&lt;0,(G13+H13)-F13,F13-G13-H13)+I13</f>
        <v>6</v>
      </c>
      <c r="AG13" s="4"/>
      <c r="AH13" s="58" t="n">
        <f aca="false">SUM(AI13:AS13)</f>
        <v>2</v>
      </c>
      <c r="AI13" s="45" t="n">
        <f aca="false">IF(J13=100,1," ")</f>
        <v>1</v>
      </c>
      <c r="AJ13" s="45" t="str">
        <f aca="false">IF(K13=100,1," ")</f>
        <v> </v>
      </c>
      <c r="AK13" s="45" t="n">
        <f aca="false">IF(L13=100,1," ")</f>
        <v>1</v>
      </c>
      <c r="AL13" s="45" t="str">
        <f aca="false">IF(M13=100,1," ")</f>
        <v> 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58" t="n">
        <v>8</v>
      </c>
      <c r="B14" s="59" t="n">
        <v>33</v>
      </c>
      <c r="C14" s="60" t="s">
        <v>42</v>
      </c>
      <c r="D14" s="61" t="n">
        <v>65</v>
      </c>
      <c r="E14" s="61"/>
      <c r="F14" s="62"/>
      <c r="G14" s="63"/>
      <c r="H14" s="63"/>
      <c r="I14" s="63"/>
      <c r="J14" s="99" t="n">
        <v>100</v>
      </c>
      <c r="K14" s="99" t="n">
        <v>98</v>
      </c>
      <c r="L14" s="99" t="n">
        <v>100</v>
      </c>
      <c r="M14" s="99" t="n">
        <v>99</v>
      </c>
      <c r="N14" s="67" t="n">
        <f aca="false">SUM(J14:M14)</f>
        <v>397</v>
      </c>
      <c r="O14" s="100" t="n">
        <v>98.5</v>
      </c>
      <c r="P14" s="100" t="n">
        <v>96.6</v>
      </c>
      <c r="Q14" s="66" t="n">
        <v>30</v>
      </c>
      <c r="R14" s="66" t="n">
        <v>30</v>
      </c>
      <c r="S14" s="66" t="n">
        <v>30</v>
      </c>
      <c r="T14" s="67" t="n">
        <f aca="false">SUM(Q14:S14)</f>
        <v>90</v>
      </c>
      <c r="U14" s="68" t="n">
        <v>29.4</v>
      </c>
      <c r="V14" s="68" t="n">
        <v>28.1</v>
      </c>
      <c r="W14" s="148"/>
      <c r="X14" s="148"/>
      <c r="Y14" s="148"/>
      <c r="Z14" s="149"/>
      <c r="AA14" s="149"/>
      <c r="AB14" s="149"/>
      <c r="AC14" s="58" t="n">
        <f aca="false">SUM(N14/4)+T14</f>
        <v>189.25</v>
      </c>
      <c r="AD14" s="4"/>
      <c r="AE14" s="71" t="n">
        <f aca="false">G14+H14</f>
        <v>0</v>
      </c>
      <c r="AF14" s="58" t="n">
        <f aca="false">IF((F14-G14-H14)&lt;0,(G14+H14)-F14,F14-G14-H14)+I14</f>
        <v>0</v>
      </c>
      <c r="AG14" s="4"/>
      <c r="AH14" s="58" t="n">
        <f aca="false">SUM(AI14:AS14)</f>
        <v>2</v>
      </c>
      <c r="AI14" s="45" t="n">
        <f aca="false">IF(J14=100,1," ")</f>
        <v>1</v>
      </c>
      <c r="AJ14" s="45" t="str">
        <f aca="false">IF(K14=100,1," ")</f>
        <v> </v>
      </c>
      <c r="AK14" s="45" t="n">
        <f aca="false">IF(L14=100,1," ")</f>
        <v>1</v>
      </c>
      <c r="AL14" s="45" t="str">
        <f aca="false">IF(M14=100,1," ")</f>
        <v> 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58" t="n">
        <v>9</v>
      </c>
      <c r="B15" s="59" t="n">
        <v>34</v>
      </c>
      <c r="C15" s="60" t="s">
        <v>47</v>
      </c>
      <c r="D15" s="61" t="n">
        <v>80</v>
      </c>
      <c r="E15" s="61"/>
      <c r="F15" s="62"/>
      <c r="G15" s="63"/>
      <c r="H15" s="63"/>
      <c r="I15" s="63"/>
      <c r="J15" s="99" t="n">
        <v>97</v>
      </c>
      <c r="K15" s="99" t="n">
        <v>96</v>
      </c>
      <c r="L15" s="99" t="n">
        <v>100</v>
      </c>
      <c r="M15" s="99" t="n">
        <v>100</v>
      </c>
      <c r="N15" s="67" t="n">
        <f aca="false">SUM(J15:M15)</f>
        <v>393</v>
      </c>
      <c r="O15" s="100" t="n">
        <v>99.3</v>
      </c>
      <c r="P15" s="100" t="n">
        <v>98.1</v>
      </c>
      <c r="Q15" s="66" t="n">
        <v>30</v>
      </c>
      <c r="R15" s="66" t="n">
        <v>29</v>
      </c>
      <c r="S15" s="66" t="n">
        <v>29</v>
      </c>
      <c r="T15" s="67" t="n">
        <f aca="false">SUM(Q15:S15)</f>
        <v>88</v>
      </c>
      <c r="U15" s="68" t="n">
        <v>29.1</v>
      </c>
      <c r="V15" s="68" t="n">
        <v>28.3</v>
      </c>
      <c r="W15" s="148"/>
      <c r="X15" s="148"/>
      <c r="Y15" s="148"/>
      <c r="Z15" s="149"/>
      <c r="AA15" s="149"/>
      <c r="AB15" s="149"/>
      <c r="AC15" s="58" t="n">
        <f aca="false">SUM(N15/4)+T15</f>
        <v>186.25</v>
      </c>
      <c r="AD15" s="4"/>
      <c r="AE15" s="71" t="n">
        <f aca="false">G15+H15</f>
        <v>0</v>
      </c>
      <c r="AF15" s="58" t="n">
        <f aca="false">IF((F15-G15-H15)&lt;0,(G15+H15)-F15,F15-G15-H15)+I15</f>
        <v>0</v>
      </c>
      <c r="AG15" s="4"/>
      <c r="AH15" s="58" t="n">
        <f aca="false">SUM(AI15:AS15)</f>
        <v>2</v>
      </c>
      <c r="AI15" s="45" t="str">
        <f aca="false">IF(J15=100,1," ")</f>
        <v> </v>
      </c>
      <c r="AJ15" s="45" t="str">
        <f aca="false">IF(K15=100,1," ")</f>
        <v> </v>
      </c>
      <c r="AK15" s="45" t="n">
        <f aca="false">IF(L15=100,1," ")</f>
        <v>1</v>
      </c>
      <c r="AL15" s="45" t="n">
        <f aca="false">IF(M15=100,1," ")</f>
        <v>1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58" t="n">
        <v>10</v>
      </c>
      <c r="B16" s="59" t="n">
        <v>44</v>
      </c>
      <c r="C16" s="60" t="s">
        <v>50</v>
      </c>
      <c r="D16" s="73" t="n">
        <v>82</v>
      </c>
      <c r="E16" s="73"/>
      <c r="F16" s="62"/>
      <c r="G16" s="63"/>
      <c r="H16" s="63"/>
      <c r="I16" s="63"/>
      <c r="J16" s="99" t="n">
        <v>100</v>
      </c>
      <c r="K16" s="99" t="n">
        <v>94</v>
      </c>
      <c r="L16" s="99" t="n">
        <v>100</v>
      </c>
      <c r="M16" s="99" t="n">
        <v>99</v>
      </c>
      <c r="N16" s="67" t="n">
        <f aca="false">SUM(J16:M16)</f>
        <v>393</v>
      </c>
      <c r="O16" s="100" t="n">
        <v>97.2</v>
      </c>
      <c r="P16" s="100" t="n">
        <v>96.1</v>
      </c>
      <c r="Q16" s="66" t="n">
        <v>28</v>
      </c>
      <c r="R16" s="66" t="n">
        <v>28</v>
      </c>
      <c r="S16" s="66" t="n">
        <v>28</v>
      </c>
      <c r="T16" s="67" t="n">
        <f aca="false">SUM(Q16:S16)</f>
        <v>84</v>
      </c>
      <c r="U16" s="68" t="n">
        <v>27.6</v>
      </c>
      <c r="V16" s="68" t="n">
        <v>26.6</v>
      </c>
      <c r="W16" s="148"/>
      <c r="X16" s="148"/>
      <c r="Y16" s="148"/>
      <c r="Z16" s="149"/>
      <c r="AA16" s="149"/>
      <c r="AB16" s="149"/>
      <c r="AC16" s="58" t="n">
        <f aca="false">SUM(N16/4)+T16</f>
        <v>182.25</v>
      </c>
      <c r="AD16" s="4"/>
      <c r="AE16" s="71" t="n">
        <f aca="false">G16+H16</f>
        <v>0</v>
      </c>
      <c r="AF16" s="58" t="n">
        <f aca="false">IF((F16-G16-H16)&lt;0,(G16+H16)-F16,F16-G16-H16)+I16</f>
        <v>0</v>
      </c>
      <c r="AG16" s="4"/>
      <c r="AH16" s="58" t="n">
        <f aca="false">SUM(AI16:AS16)</f>
        <v>2</v>
      </c>
      <c r="AI16" s="45" t="n">
        <f aca="false">IF(J16=100,1," ")</f>
        <v>1</v>
      </c>
      <c r="AJ16" s="45" t="str">
        <f aca="false">IF(K16=100,1," ")</f>
        <v> </v>
      </c>
      <c r="AK16" s="45" t="n">
        <f aca="false">IF(L16=100,1," ")</f>
        <v>1</v>
      </c>
      <c r="AL16" s="45" t="str">
        <f aca="false">IF(M16=100,1," ")</f>
        <v> </v>
      </c>
      <c r="AM16" s="45" t="str">
        <f aca="false">IF(O16=AT16,1," ")</f>
        <v> 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  <c r="BB16" s="0" t="s">
        <v>116</v>
      </c>
    </row>
    <row r="17" customFormat="false" ht="17" hidden="false" customHeight="false" outlineLevel="0" collapsed="false">
      <c r="A17" s="58" t="n">
        <v>11</v>
      </c>
      <c r="B17" s="59" t="n">
        <v>3</v>
      </c>
      <c r="C17" s="60" t="s">
        <v>54</v>
      </c>
      <c r="D17" s="61" t="n">
        <v>81</v>
      </c>
      <c r="E17" s="61"/>
      <c r="F17" s="62"/>
      <c r="G17" s="63"/>
      <c r="H17" s="63"/>
      <c r="I17" s="63"/>
      <c r="J17" s="99" t="n">
        <v>98</v>
      </c>
      <c r="K17" s="99" t="n">
        <v>96</v>
      </c>
      <c r="L17" s="99" t="n">
        <v>100</v>
      </c>
      <c r="M17" s="99" t="n">
        <v>98</v>
      </c>
      <c r="N17" s="67" t="n">
        <f aca="false">SUM(J17:M17)</f>
        <v>392</v>
      </c>
      <c r="O17" s="100" t="n">
        <v>98.3</v>
      </c>
      <c r="P17" s="100" t="n">
        <v>97.2</v>
      </c>
      <c r="Q17" s="66" t="n">
        <v>28</v>
      </c>
      <c r="R17" s="66" t="n">
        <v>28</v>
      </c>
      <c r="S17" s="66" t="n">
        <v>28</v>
      </c>
      <c r="T17" s="67" t="n">
        <f aca="false">SUM(Q17:S17)</f>
        <v>84</v>
      </c>
      <c r="U17" s="68" t="n">
        <v>27.1</v>
      </c>
      <c r="V17" s="68" t="n">
        <v>26.1</v>
      </c>
      <c r="W17" s="148"/>
      <c r="X17" s="148" t="n">
        <v>98</v>
      </c>
      <c r="Y17" s="148" t="n">
        <v>96</v>
      </c>
      <c r="Z17" s="149"/>
      <c r="AA17" s="149"/>
      <c r="AB17" s="149"/>
      <c r="AC17" s="58" t="n">
        <f aca="false">SUM(N17/4)+T17</f>
        <v>182</v>
      </c>
      <c r="AD17" s="4"/>
      <c r="AE17" s="71" t="n">
        <f aca="false">G17+H17</f>
        <v>0</v>
      </c>
      <c r="AF17" s="58" t="n">
        <f aca="false">IF((F17-G17-H17)&lt;0,(G17+H17)-F17,F17-G17-H17)+I17</f>
        <v>0</v>
      </c>
      <c r="AG17" s="4"/>
      <c r="AH17" s="58" t="n">
        <f aca="false">SUM(AI17:AS17)</f>
        <v>1</v>
      </c>
      <c r="AI17" s="45" t="str">
        <f aca="false">IF(J17=100,1," ")</f>
        <v> </v>
      </c>
      <c r="AJ17" s="45" t="str">
        <f aca="false">IF(K17=100,1," ")</f>
        <v> </v>
      </c>
      <c r="AK17" s="45" t="n">
        <f aca="false">IF(L17=100,1," ")</f>
        <v>1</v>
      </c>
      <c r="AL17" s="45" t="str">
        <f aca="false">IF(M17=100,1," ")</f>
        <v> 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58" t="n">
        <v>12</v>
      </c>
      <c r="B18" s="59" t="n">
        <v>7</v>
      </c>
      <c r="C18" s="60" t="s">
        <v>70</v>
      </c>
      <c r="D18" s="61" t="n">
        <v>47</v>
      </c>
      <c r="E18" s="61"/>
      <c r="F18" s="62"/>
      <c r="G18" s="63"/>
      <c r="H18" s="63"/>
      <c r="I18" s="63"/>
      <c r="J18" s="99" t="n">
        <v>100</v>
      </c>
      <c r="K18" s="99" t="n">
        <v>92</v>
      </c>
      <c r="L18" s="99" t="n">
        <v>99</v>
      </c>
      <c r="M18" s="99" t="n">
        <v>98</v>
      </c>
      <c r="N18" s="67" t="n">
        <f aca="false">SUM(J18:M18)</f>
        <v>389</v>
      </c>
      <c r="O18" s="100" t="n">
        <v>96.4</v>
      </c>
      <c r="P18" s="100" t="n">
        <v>95.3</v>
      </c>
      <c r="Q18" s="66" t="n">
        <v>30</v>
      </c>
      <c r="R18" s="66" t="n">
        <v>30</v>
      </c>
      <c r="S18" s="66" t="n">
        <v>29</v>
      </c>
      <c r="T18" s="67" t="n">
        <f aca="false">SUM(Q18:S18)</f>
        <v>89</v>
      </c>
      <c r="U18" s="68" t="n">
        <v>28.4</v>
      </c>
      <c r="V18" s="68" t="n">
        <v>27.2</v>
      </c>
      <c r="W18" s="148"/>
      <c r="X18" s="148"/>
      <c r="Y18" s="148"/>
      <c r="Z18" s="149"/>
      <c r="AA18" s="149"/>
      <c r="AB18" s="149"/>
      <c r="AC18" s="58" t="n">
        <f aca="false">SUM(N18/4)+T18</f>
        <v>186.25</v>
      </c>
      <c r="AD18" s="4"/>
      <c r="AE18" s="71" t="n">
        <f aca="false">G18+H18</f>
        <v>0</v>
      </c>
      <c r="AF18" s="58" t="n">
        <f aca="false">IF((F18-G18-H18)&lt;0,(G18+H18)-F18,F18-G18-H18)+I18</f>
        <v>0</v>
      </c>
      <c r="AG18" s="4"/>
      <c r="AH18" s="58" t="n">
        <f aca="false">SUM(AI18:AS18)</f>
        <v>1</v>
      </c>
      <c r="AI18" s="45" t="n">
        <f aca="false">IF(J18=100,1," ")</f>
        <v>1</v>
      </c>
      <c r="AJ18" s="45" t="str">
        <f aca="false">IF(K18=100,1," ")</f>
        <v> </v>
      </c>
      <c r="AK18" s="45" t="str">
        <f aca="false">IF(L18=100,1," ")</f>
        <v> 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58" t="n">
        <v>13</v>
      </c>
      <c r="B19" s="59" t="n">
        <v>8</v>
      </c>
      <c r="C19" s="60" t="s">
        <v>63</v>
      </c>
      <c r="D19" s="61" t="n">
        <v>51</v>
      </c>
      <c r="E19" s="61"/>
      <c r="F19" s="62"/>
      <c r="G19" s="63"/>
      <c r="H19" s="63"/>
      <c r="I19" s="63"/>
      <c r="J19" s="99" t="n">
        <v>98</v>
      </c>
      <c r="K19" s="99" t="n">
        <v>94</v>
      </c>
      <c r="L19" s="99" t="n">
        <v>100</v>
      </c>
      <c r="M19" s="99" t="n">
        <v>98</v>
      </c>
      <c r="N19" s="67" t="n">
        <f aca="false">SUM(J19:M19)</f>
        <v>390</v>
      </c>
      <c r="O19" s="100" t="n">
        <v>96.1</v>
      </c>
      <c r="P19" s="100" t="n">
        <v>95.1</v>
      </c>
      <c r="Q19" s="66" t="n">
        <v>29</v>
      </c>
      <c r="R19" s="66" t="n">
        <v>28</v>
      </c>
      <c r="S19" s="66" t="n">
        <v>28</v>
      </c>
      <c r="T19" s="67" t="n">
        <f aca="false">SUM(Q19:S19)</f>
        <v>85</v>
      </c>
      <c r="U19" s="68" t="n">
        <v>26.5</v>
      </c>
      <c r="V19" s="68" t="n">
        <v>25.4</v>
      </c>
      <c r="W19" s="148"/>
      <c r="X19" s="148"/>
      <c r="Y19" s="148"/>
      <c r="Z19" s="149"/>
      <c r="AA19" s="149"/>
      <c r="AB19" s="149"/>
      <c r="AC19" s="58" t="n">
        <f aca="false">SUM(N19/4)+T19</f>
        <v>182.5</v>
      </c>
      <c r="AD19" s="4"/>
      <c r="AE19" s="71" t="n">
        <f aca="false">G19+H19</f>
        <v>0</v>
      </c>
      <c r="AF19" s="58" t="n">
        <f aca="false">IF((F19-G19-H19)&lt;0,(G19+H19)-F19,F19-G19-H19)+I19</f>
        <v>0</v>
      </c>
      <c r="AG19" s="4"/>
      <c r="AH19" s="58" t="n">
        <f aca="false">SUM(AI19:AS19)</f>
        <v>1</v>
      </c>
      <c r="AI19" s="45" t="str">
        <f aca="false">IF(J19=100,1," ")</f>
        <v> </v>
      </c>
      <c r="AJ19" s="45" t="str">
        <f aca="false">IF(K19=100,1," ")</f>
        <v> </v>
      </c>
      <c r="AK19" s="45" t="n">
        <f aca="false">IF(L19=100,1," ")</f>
        <v>1</v>
      </c>
      <c r="AL19" s="45" t="str">
        <f aca="false">IF(M19=100,1," ")</f>
        <v> 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58" t="n">
        <v>14</v>
      </c>
      <c r="B20" s="59" t="n">
        <v>11</v>
      </c>
      <c r="C20" s="60" t="s">
        <v>84</v>
      </c>
      <c r="D20" s="61" t="n">
        <v>59</v>
      </c>
      <c r="E20" s="61"/>
      <c r="F20" s="62"/>
      <c r="G20" s="63"/>
      <c r="H20" s="63"/>
      <c r="I20" s="63"/>
      <c r="J20" s="99" t="n">
        <v>93</v>
      </c>
      <c r="K20" s="99" t="n">
        <v>88</v>
      </c>
      <c r="L20" s="99" t="n">
        <v>100</v>
      </c>
      <c r="M20" s="99" t="n">
        <v>94</v>
      </c>
      <c r="N20" s="67" t="n">
        <f aca="false">SUM(J20:M20)</f>
        <v>375</v>
      </c>
      <c r="O20" s="100" t="n">
        <v>93.2</v>
      </c>
      <c r="P20" s="100" t="n">
        <v>90.2</v>
      </c>
      <c r="Q20" s="66" t="n">
        <v>28</v>
      </c>
      <c r="R20" s="66" t="n">
        <v>27</v>
      </c>
      <c r="S20" s="66" t="n">
        <v>27</v>
      </c>
      <c r="T20" s="67" t="n">
        <f aca="false">SUM(Q20:S20)</f>
        <v>82</v>
      </c>
      <c r="U20" s="68" t="n">
        <v>26.2</v>
      </c>
      <c r="V20" s="68" t="n">
        <v>25.7</v>
      </c>
      <c r="W20" s="148"/>
      <c r="X20" s="148"/>
      <c r="Y20" s="148"/>
      <c r="Z20" s="149"/>
      <c r="AA20" s="149"/>
      <c r="AB20" s="149"/>
      <c r="AC20" s="58" t="n">
        <f aca="false">SUM(N20/4)+T20</f>
        <v>175.75</v>
      </c>
      <c r="AD20" s="4"/>
      <c r="AE20" s="71" t="n">
        <f aca="false">G20+H20</f>
        <v>0</v>
      </c>
      <c r="AF20" s="58" t="n">
        <f aca="false">IF((F20-G20-H20)&lt;0,(G20+H20)-F20,F20-G20-H20)+I20</f>
        <v>0</v>
      </c>
      <c r="AG20" s="4"/>
      <c r="AH20" s="58" t="n">
        <f aca="false">SUM(AI20:AS20)</f>
        <v>1</v>
      </c>
      <c r="AI20" s="45" t="str">
        <f aca="false">IF(J20=100,1," ")</f>
        <v> </v>
      </c>
      <c r="AJ20" s="45" t="str">
        <f aca="false">IF(K20=100,1," ")</f>
        <v> </v>
      </c>
      <c r="AK20" s="45" t="n">
        <f aca="false">IF(L20=100,1," ")</f>
        <v>1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58" t="n">
        <v>15</v>
      </c>
      <c r="B21" s="59" t="n">
        <v>14</v>
      </c>
      <c r="C21" s="60" t="s">
        <v>66</v>
      </c>
      <c r="D21" s="73" t="n">
        <v>35</v>
      </c>
      <c r="E21" s="73"/>
      <c r="F21" s="62"/>
      <c r="G21" s="63"/>
      <c r="H21" s="63"/>
      <c r="I21" s="63"/>
      <c r="J21" s="99" t="n">
        <v>96</v>
      </c>
      <c r="K21" s="99" t="n">
        <v>95</v>
      </c>
      <c r="L21" s="99" t="n">
        <v>100</v>
      </c>
      <c r="M21" s="99" t="n">
        <v>98</v>
      </c>
      <c r="N21" s="67" t="n">
        <f aca="false">SUM(J21:M21)</f>
        <v>389</v>
      </c>
      <c r="O21" s="100" t="n">
        <v>98.2</v>
      </c>
      <c r="P21" s="100" t="n">
        <v>97.2</v>
      </c>
      <c r="Q21" s="66" t="n">
        <v>30</v>
      </c>
      <c r="R21" s="66" t="n">
        <v>30</v>
      </c>
      <c r="S21" s="66" t="n">
        <v>29</v>
      </c>
      <c r="T21" s="67" t="n">
        <f aca="false">SUM(Q21:S21)</f>
        <v>89</v>
      </c>
      <c r="U21" s="68" t="n">
        <v>28.2</v>
      </c>
      <c r="V21" s="68" t="n">
        <v>27.1</v>
      </c>
      <c r="W21" s="148"/>
      <c r="X21" s="148"/>
      <c r="Y21" s="148"/>
      <c r="Z21" s="149"/>
      <c r="AA21" s="149"/>
      <c r="AB21" s="149"/>
      <c r="AC21" s="58" t="n">
        <f aca="false">SUM(N21/4)+T21</f>
        <v>186.25</v>
      </c>
      <c r="AD21" s="4"/>
      <c r="AE21" s="71" t="n">
        <f aca="false">G21+H21</f>
        <v>0</v>
      </c>
      <c r="AF21" s="58" t="n">
        <f aca="false">IF((F21-G21-H21)&lt;0,(G21+H21)-F21,F21-G21-H21)+I21</f>
        <v>0</v>
      </c>
      <c r="AG21" s="4"/>
      <c r="AH21" s="58" t="n">
        <f aca="false">SUM(AI21:AS21)</f>
        <v>1</v>
      </c>
      <c r="AI21" s="45" t="str">
        <f aca="false">IF(J21=100,1," ")</f>
        <v> </v>
      </c>
      <c r="AJ21" s="45" t="str">
        <f aca="false">IF(K21=100,1," ")</f>
        <v> </v>
      </c>
      <c r="AK21" s="45" t="n">
        <f aca="false">IF(L21=100,1," ")</f>
        <v>1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58" t="n">
        <v>16</v>
      </c>
      <c r="B22" s="59" t="n">
        <v>18</v>
      </c>
      <c r="C22" s="60" t="s">
        <v>64</v>
      </c>
      <c r="D22" s="61" t="n">
        <v>55</v>
      </c>
      <c r="E22" s="61" t="s">
        <v>65</v>
      </c>
      <c r="F22" s="62" t="n">
        <v>798</v>
      </c>
      <c r="G22" s="63" t="n">
        <v>424</v>
      </c>
      <c r="H22" s="63" t="n">
        <v>424</v>
      </c>
      <c r="I22" s="63"/>
      <c r="J22" s="99" t="n">
        <v>98</v>
      </c>
      <c r="K22" s="99" t="n">
        <v>92</v>
      </c>
      <c r="L22" s="99" t="n">
        <v>100</v>
      </c>
      <c r="M22" s="99" t="n">
        <v>99</v>
      </c>
      <c r="N22" s="67" t="n">
        <f aca="false">SUM(J22:M22)</f>
        <v>389</v>
      </c>
      <c r="O22" s="100" t="n">
        <v>98.2</v>
      </c>
      <c r="P22" s="100" t="n">
        <v>97.8</v>
      </c>
      <c r="Q22" s="66" t="n">
        <v>29</v>
      </c>
      <c r="R22" s="66" t="n">
        <v>29</v>
      </c>
      <c r="S22" s="66" t="n">
        <v>29</v>
      </c>
      <c r="T22" s="67" t="n">
        <f aca="false">SUM(Q22:S22)</f>
        <v>87</v>
      </c>
      <c r="U22" s="68" t="n">
        <v>28.5</v>
      </c>
      <c r="V22" s="68" t="n">
        <v>27.6</v>
      </c>
      <c r="W22" s="148"/>
      <c r="X22" s="148"/>
      <c r="Y22" s="148"/>
      <c r="Z22" s="149"/>
      <c r="AA22" s="149"/>
      <c r="AB22" s="149"/>
      <c r="AC22" s="58" t="n">
        <f aca="false">SUM(N22/4)+T22</f>
        <v>184.25</v>
      </c>
      <c r="AD22" s="4"/>
      <c r="AE22" s="71" t="n">
        <f aca="false">G22+H22</f>
        <v>848</v>
      </c>
      <c r="AF22" s="58" t="n">
        <f aca="false">IF((F22-G22-H22)&lt;0,(G22+H22)-F22,F22-G22-H22)+I22</f>
        <v>50</v>
      </c>
      <c r="AG22" s="4"/>
      <c r="AH22" s="58" t="n">
        <f aca="false">SUM(AI22:AS22)</f>
        <v>1</v>
      </c>
      <c r="AI22" s="45" t="str">
        <f aca="false">IF(J22=100,1," ")</f>
        <v> </v>
      </c>
      <c r="AJ22" s="45" t="str">
        <f aca="false">IF(K22=100,1," ")</f>
        <v> </v>
      </c>
      <c r="AK22" s="45" t="n">
        <f aca="false">IF(L22=100,1," ")</f>
        <v>1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58" t="n">
        <v>17</v>
      </c>
      <c r="B23" s="59" t="n">
        <v>24</v>
      </c>
      <c r="C23" s="60" t="s">
        <v>67</v>
      </c>
      <c r="D23" s="61" t="n">
        <v>88</v>
      </c>
      <c r="E23" s="61"/>
      <c r="F23" s="62"/>
      <c r="G23" s="63"/>
      <c r="H23" s="63"/>
      <c r="I23" s="63"/>
      <c r="J23" s="99" t="n">
        <v>100</v>
      </c>
      <c r="K23" s="99" t="n">
        <v>93</v>
      </c>
      <c r="L23" s="99" t="n">
        <v>98</v>
      </c>
      <c r="M23" s="99" t="n">
        <v>98</v>
      </c>
      <c r="N23" s="67" t="n">
        <f aca="false">SUM(J23:M23)</f>
        <v>389</v>
      </c>
      <c r="O23" s="100" t="n">
        <v>97.2</v>
      </c>
      <c r="P23" s="100" t="n">
        <v>96.2</v>
      </c>
      <c r="Q23" s="66" t="n">
        <v>29</v>
      </c>
      <c r="R23" s="66" t="n">
        <v>29</v>
      </c>
      <c r="S23" s="66" t="n">
        <v>28</v>
      </c>
      <c r="T23" s="67" t="n">
        <f aca="false">SUM(Q23:S23)</f>
        <v>86</v>
      </c>
      <c r="U23" s="68" t="n">
        <v>26.1</v>
      </c>
      <c r="V23" s="68" t="n">
        <v>25.1</v>
      </c>
      <c r="W23" s="148"/>
      <c r="X23" s="148"/>
      <c r="Y23" s="148"/>
      <c r="Z23" s="149"/>
      <c r="AA23" s="149"/>
      <c r="AB23" s="149"/>
      <c r="AC23" s="58" t="n">
        <f aca="false">SUM(N23/4)+T23</f>
        <v>183.25</v>
      </c>
      <c r="AD23" s="4"/>
      <c r="AE23" s="71" t="n">
        <f aca="false">G23+H23</f>
        <v>0</v>
      </c>
      <c r="AF23" s="58" t="n">
        <f aca="false">IF((F23-G23-H23)&lt;0,(G23+H23)-F23,F23-G23-H23)+I23</f>
        <v>0</v>
      </c>
      <c r="AG23" s="4"/>
      <c r="AH23" s="58" t="n">
        <f aca="false">SUM(AI23:AS23)</f>
        <v>1</v>
      </c>
      <c r="AI23" s="45" t="n">
        <f aca="false">IF(J23=100,1," ")</f>
        <v>1</v>
      </c>
      <c r="AJ23" s="45" t="str">
        <f aca="false">IF(K23=100,1," ")</f>
        <v> </v>
      </c>
      <c r="AK23" s="45" t="str">
        <f aca="false">IF(L23=100,1," ")</f>
        <v> 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58" t="n">
        <v>18</v>
      </c>
      <c r="B24" s="59" t="n">
        <v>30</v>
      </c>
      <c r="C24" s="60" t="s">
        <v>56</v>
      </c>
      <c r="D24" s="61" t="n">
        <v>78</v>
      </c>
      <c r="E24" s="61" t="s">
        <v>57</v>
      </c>
      <c r="F24" s="62" t="n">
        <v>725</v>
      </c>
      <c r="G24" s="63" t="n">
        <v>373</v>
      </c>
      <c r="H24" s="63" t="n">
        <v>366</v>
      </c>
      <c r="I24" s="63"/>
      <c r="J24" s="99" t="n">
        <v>98</v>
      </c>
      <c r="K24" s="99" t="n">
        <v>94</v>
      </c>
      <c r="L24" s="99" t="n">
        <v>100</v>
      </c>
      <c r="M24" s="99" t="n">
        <v>99</v>
      </c>
      <c r="N24" s="67" t="n">
        <f aca="false">SUM(J24:M24)</f>
        <v>391</v>
      </c>
      <c r="O24" s="100" t="n">
        <v>99.2</v>
      </c>
      <c r="P24" s="100" t="n">
        <v>97.2</v>
      </c>
      <c r="Q24" s="66" t="n">
        <v>28</v>
      </c>
      <c r="R24" s="66" t="n">
        <v>27</v>
      </c>
      <c r="S24" s="66" t="n">
        <v>27</v>
      </c>
      <c r="T24" s="67" t="n">
        <f aca="false">SUM(Q24:S24)</f>
        <v>82</v>
      </c>
      <c r="U24" s="68" t="n">
        <v>27.3</v>
      </c>
      <c r="V24" s="68" t="n">
        <v>26.2</v>
      </c>
      <c r="W24" s="148"/>
      <c r="X24" s="148"/>
      <c r="Y24" s="148"/>
      <c r="Z24" s="149"/>
      <c r="AA24" s="149"/>
      <c r="AB24" s="149"/>
      <c r="AC24" s="58" t="n">
        <f aca="false">SUM(N24/4)+T24</f>
        <v>179.75</v>
      </c>
      <c r="AD24" s="4"/>
      <c r="AE24" s="71" t="n">
        <f aca="false">G24+H24</f>
        <v>739</v>
      </c>
      <c r="AF24" s="58" t="n">
        <f aca="false">IF((F24-G24-H24)&lt;0,(G24+H24)-F24,F24-G24-H24)+I24</f>
        <v>14</v>
      </c>
      <c r="AG24" s="4"/>
      <c r="AH24" s="58" t="n">
        <f aca="false">SUM(AI24:AS24)</f>
        <v>1</v>
      </c>
      <c r="AI24" s="45" t="str">
        <f aca="false">IF(J24=100,1," ")</f>
        <v> </v>
      </c>
      <c r="AJ24" s="45" t="str">
        <f aca="false">IF(K24=100,1," ")</f>
        <v> </v>
      </c>
      <c r="AK24" s="45" t="n">
        <f aca="false">IF(L24=100,1," ")</f>
        <v>1</v>
      </c>
      <c r="AL24" s="45" t="str">
        <f aca="false">IF(M24=100,1," ")</f>
        <v> 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58" t="n">
        <v>19</v>
      </c>
      <c r="B25" s="59"/>
      <c r="C25" s="60"/>
      <c r="D25" s="73"/>
      <c r="E25" s="73"/>
      <c r="F25" s="62"/>
      <c r="G25" s="63"/>
      <c r="H25" s="63"/>
      <c r="I25" s="63"/>
      <c r="J25" s="99"/>
      <c r="K25" s="99"/>
      <c r="L25" s="99"/>
      <c r="M25" s="99"/>
      <c r="N25" s="67"/>
      <c r="O25" s="100"/>
      <c r="P25" s="100"/>
      <c r="Q25" s="66"/>
      <c r="R25" s="66"/>
      <c r="S25" s="66"/>
      <c r="T25" s="67"/>
      <c r="U25" s="68"/>
      <c r="V25" s="68"/>
      <c r="W25" s="148"/>
      <c r="X25" s="148"/>
      <c r="Y25" s="148"/>
      <c r="Z25" s="149"/>
      <c r="AA25" s="149"/>
      <c r="AB25" s="149"/>
      <c r="AC25" s="58"/>
      <c r="AD25" s="4"/>
      <c r="AE25" s="71"/>
      <c r="AF25" s="58"/>
      <c r="AG25" s="4"/>
      <c r="AH25" s="58"/>
      <c r="AI25" s="45" t="str">
        <f aca="false">IF(J25=100,1," ")</f>
        <v> </v>
      </c>
      <c r="AJ25" s="45" t="str">
        <f aca="false">IF(K25=100,1," ")</f>
        <v> </v>
      </c>
      <c r="AK25" s="45" t="str">
        <f aca="false">IF(L25=100,1," ")</f>
        <v> 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58" t="n">
        <v>20</v>
      </c>
      <c r="B26" s="59"/>
      <c r="C26" s="60"/>
      <c r="D26" s="61"/>
      <c r="E26" s="61"/>
      <c r="F26" s="62"/>
      <c r="G26" s="63"/>
      <c r="H26" s="63"/>
      <c r="I26" s="63"/>
      <c r="J26" s="99"/>
      <c r="K26" s="99"/>
      <c r="L26" s="99"/>
      <c r="M26" s="99"/>
      <c r="N26" s="67"/>
      <c r="O26" s="100"/>
      <c r="P26" s="100"/>
      <c r="Q26" s="66"/>
      <c r="R26" s="66"/>
      <c r="S26" s="66"/>
      <c r="T26" s="67"/>
      <c r="U26" s="68"/>
      <c r="V26" s="68"/>
      <c r="W26" s="148"/>
      <c r="X26" s="148"/>
      <c r="Y26" s="148"/>
      <c r="Z26" s="149"/>
      <c r="AA26" s="149"/>
      <c r="AB26" s="149"/>
      <c r="AC26" s="58"/>
      <c r="AD26" s="4"/>
      <c r="AE26" s="71"/>
      <c r="AF26" s="58"/>
      <c r="AG26" s="4"/>
      <c r="AH26" s="58"/>
      <c r="AI26" s="45" t="str">
        <f aca="false">IF(J26=100,1," ")</f>
        <v> </v>
      </c>
      <c r="AJ26" s="45" t="str">
        <f aca="false">IF(K26=100,1," ")</f>
        <v> </v>
      </c>
      <c r="AK26" s="45" t="str">
        <f aca="false">IF(L26=100,1," ")</f>
        <v> </v>
      </c>
      <c r="AL26" s="45" t="str">
        <f aca="false">IF(M26=100,1," ")</f>
        <v> 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58" t="n">
        <v>21</v>
      </c>
      <c r="B27" s="59"/>
      <c r="C27" s="60"/>
      <c r="D27" s="61"/>
      <c r="E27" s="61"/>
      <c r="F27" s="62"/>
      <c r="G27" s="63"/>
      <c r="H27" s="63"/>
      <c r="I27" s="63"/>
      <c r="J27" s="99"/>
      <c r="K27" s="99"/>
      <c r="L27" s="99"/>
      <c r="M27" s="99"/>
      <c r="N27" s="67"/>
      <c r="O27" s="100"/>
      <c r="P27" s="100"/>
      <c r="Q27" s="66"/>
      <c r="R27" s="66"/>
      <c r="S27" s="66"/>
      <c r="T27" s="67"/>
      <c r="U27" s="68"/>
      <c r="V27" s="68"/>
      <c r="W27" s="148"/>
      <c r="X27" s="148"/>
      <c r="Y27" s="148"/>
      <c r="Z27" s="149"/>
      <c r="AA27" s="149"/>
      <c r="AB27" s="149"/>
      <c r="AC27" s="58"/>
      <c r="AD27" s="4"/>
      <c r="AE27" s="71"/>
      <c r="AF27" s="58"/>
      <c r="AG27" s="4"/>
      <c r="AH27" s="58"/>
      <c r="AI27" s="45" t="str">
        <f aca="false">IF(J27=100,1," ")</f>
        <v> </v>
      </c>
      <c r="AJ27" s="45" t="str">
        <f aca="false">IF(K27=100,1," ")</f>
        <v> </v>
      </c>
      <c r="AK27" s="45" t="str">
        <f aca="false">IF(L27=100,1," ")</f>
        <v> 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58" t="n">
        <v>22</v>
      </c>
      <c r="B28" s="59"/>
      <c r="C28" s="60"/>
      <c r="D28" s="61"/>
      <c r="E28" s="61"/>
      <c r="F28" s="62"/>
      <c r="G28" s="63"/>
      <c r="H28" s="63"/>
      <c r="I28" s="63"/>
      <c r="J28" s="99"/>
      <c r="K28" s="99"/>
      <c r="L28" s="99"/>
      <c r="M28" s="99"/>
      <c r="N28" s="67"/>
      <c r="O28" s="100"/>
      <c r="P28" s="100"/>
      <c r="Q28" s="66"/>
      <c r="R28" s="66"/>
      <c r="S28" s="66"/>
      <c r="T28" s="67"/>
      <c r="U28" s="68"/>
      <c r="V28" s="68"/>
      <c r="W28" s="148"/>
      <c r="X28" s="148"/>
      <c r="Y28" s="148"/>
      <c r="Z28" s="149"/>
      <c r="AA28" s="149"/>
      <c r="AB28" s="149"/>
      <c r="AC28" s="58"/>
      <c r="AD28" s="4"/>
      <c r="AE28" s="71"/>
      <c r="AF28" s="58"/>
      <c r="AG28" s="4"/>
      <c r="AH28" s="58"/>
      <c r="AI28" s="45" t="str">
        <f aca="false">IF(J28=100,1," ")</f>
        <v> </v>
      </c>
      <c r="AJ28" s="45" t="str">
        <f aca="false">IF(K28=100,1," ")</f>
        <v> </v>
      </c>
      <c r="AK28" s="45" t="str">
        <f aca="false">IF(L28=100,1," ")</f>
        <v> 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58" t="n">
        <v>23</v>
      </c>
      <c r="B29" s="59"/>
      <c r="C29" s="60"/>
      <c r="D29" s="61"/>
      <c r="E29" s="61"/>
      <c r="F29" s="62"/>
      <c r="G29" s="63"/>
      <c r="H29" s="63"/>
      <c r="I29" s="63"/>
      <c r="J29" s="99"/>
      <c r="K29" s="99"/>
      <c r="L29" s="99"/>
      <c r="M29" s="99"/>
      <c r="N29" s="67"/>
      <c r="O29" s="100"/>
      <c r="P29" s="100"/>
      <c r="Q29" s="66"/>
      <c r="R29" s="66"/>
      <c r="S29" s="66"/>
      <c r="T29" s="67"/>
      <c r="U29" s="68"/>
      <c r="V29" s="68"/>
      <c r="W29" s="148"/>
      <c r="X29" s="148"/>
      <c r="Y29" s="148"/>
      <c r="Z29" s="149"/>
      <c r="AA29" s="149"/>
      <c r="AB29" s="149"/>
      <c r="AC29" s="58"/>
      <c r="AD29" s="4"/>
      <c r="AE29" s="71"/>
      <c r="AF29" s="58"/>
      <c r="AG29" s="4"/>
      <c r="AH29" s="58"/>
      <c r="AI29" s="45" t="str">
        <f aca="false">IF(J29=100,1," ")</f>
        <v> </v>
      </c>
      <c r="AJ29" s="45" t="str">
        <f aca="false">IF(K29=100,1," ")</f>
        <v> </v>
      </c>
      <c r="AK29" s="45" t="str">
        <f aca="false">IF(L29=100,1," ")</f>
        <v> 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58" t="n">
        <v>24</v>
      </c>
      <c r="B30" s="59"/>
      <c r="C30" s="60"/>
      <c r="D30" s="61"/>
      <c r="E30" s="61"/>
      <c r="F30" s="62"/>
      <c r="G30" s="63"/>
      <c r="H30" s="63"/>
      <c r="I30" s="63"/>
      <c r="J30" s="99"/>
      <c r="K30" s="99"/>
      <c r="L30" s="99"/>
      <c r="M30" s="99"/>
      <c r="N30" s="67"/>
      <c r="O30" s="100"/>
      <c r="P30" s="100"/>
      <c r="Q30" s="66"/>
      <c r="R30" s="66"/>
      <c r="S30" s="66"/>
      <c r="T30" s="67"/>
      <c r="U30" s="68"/>
      <c r="V30" s="68"/>
      <c r="W30" s="148"/>
      <c r="X30" s="148"/>
      <c r="Y30" s="148"/>
      <c r="Z30" s="149"/>
      <c r="AA30" s="149"/>
      <c r="AB30" s="149"/>
      <c r="AC30" s="58"/>
      <c r="AD30" s="4"/>
      <c r="AE30" s="71"/>
      <c r="AF30" s="58"/>
      <c r="AG30" s="4"/>
      <c r="AH30" s="58"/>
      <c r="AI30" s="45" t="str">
        <f aca="false">IF(J30=100,1," ")</f>
        <v> 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58" t="n">
        <v>25</v>
      </c>
      <c r="B31" s="59"/>
      <c r="C31" s="60"/>
      <c r="D31" s="61"/>
      <c r="E31" s="61"/>
      <c r="F31" s="62"/>
      <c r="G31" s="63"/>
      <c r="H31" s="63"/>
      <c r="I31" s="63"/>
      <c r="J31" s="99"/>
      <c r="K31" s="99"/>
      <c r="L31" s="99"/>
      <c r="M31" s="99"/>
      <c r="N31" s="67"/>
      <c r="O31" s="100"/>
      <c r="P31" s="100"/>
      <c r="Q31" s="66"/>
      <c r="R31" s="66"/>
      <c r="S31" s="66"/>
      <c r="T31" s="67"/>
      <c r="U31" s="68"/>
      <c r="V31" s="68"/>
      <c r="W31" s="148"/>
      <c r="X31" s="148"/>
      <c r="Y31" s="148"/>
      <c r="Z31" s="149"/>
      <c r="AA31" s="149"/>
      <c r="AB31" s="149"/>
      <c r="AC31" s="58"/>
      <c r="AD31" s="4"/>
      <c r="AE31" s="71"/>
      <c r="AF31" s="58"/>
      <c r="AG31" s="4"/>
      <c r="AH31" s="58"/>
      <c r="AI31" s="45" t="str">
        <f aca="false">IF(J31=100,1," ")</f>
        <v> </v>
      </c>
      <c r="AJ31" s="45" t="str">
        <f aca="false">IF(K31=100,1," ")</f>
        <v> </v>
      </c>
      <c r="AK31" s="45" t="str">
        <f aca="false">IF(L31=100,1," ")</f>
        <v> 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58" t="n">
        <v>26</v>
      </c>
      <c r="B32" s="59"/>
      <c r="C32" s="60"/>
      <c r="D32" s="61"/>
      <c r="E32" s="61"/>
      <c r="F32" s="62"/>
      <c r="G32" s="63"/>
      <c r="H32" s="63"/>
      <c r="I32" s="63"/>
      <c r="J32" s="99"/>
      <c r="K32" s="99"/>
      <c r="L32" s="99"/>
      <c r="M32" s="99"/>
      <c r="N32" s="67"/>
      <c r="O32" s="100"/>
      <c r="P32" s="100"/>
      <c r="Q32" s="66"/>
      <c r="R32" s="66"/>
      <c r="S32" s="66"/>
      <c r="T32" s="67"/>
      <c r="U32" s="68"/>
      <c r="V32" s="68"/>
      <c r="W32" s="148"/>
      <c r="X32" s="148"/>
      <c r="Y32" s="148"/>
      <c r="Z32" s="149"/>
      <c r="AA32" s="149"/>
      <c r="AB32" s="149"/>
      <c r="AC32" s="58"/>
      <c r="AD32" s="4"/>
      <c r="AE32" s="71"/>
      <c r="AF32" s="58"/>
      <c r="AG32" s="4"/>
      <c r="AH32" s="58"/>
      <c r="AI32" s="45" t="str">
        <f aca="false">IF(J32=100,1," ")</f>
        <v> </v>
      </c>
      <c r="AJ32" s="45" t="str">
        <f aca="false">IF(K32=100,1," ")</f>
        <v> </v>
      </c>
      <c r="AK32" s="45" t="str">
        <f aca="false">IF(L32=100,1," ")</f>
        <v> 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58" t="n">
        <v>27</v>
      </c>
      <c r="B33" s="59"/>
      <c r="C33" s="60"/>
      <c r="D33" s="61"/>
      <c r="E33" s="61"/>
      <c r="F33" s="62"/>
      <c r="G33" s="63"/>
      <c r="H33" s="63"/>
      <c r="I33" s="63"/>
      <c r="J33" s="99"/>
      <c r="K33" s="99"/>
      <c r="L33" s="99"/>
      <c r="M33" s="99"/>
      <c r="N33" s="67"/>
      <c r="O33" s="100"/>
      <c r="P33" s="100"/>
      <c r="Q33" s="66"/>
      <c r="R33" s="66"/>
      <c r="S33" s="66"/>
      <c r="T33" s="67"/>
      <c r="U33" s="68"/>
      <c r="V33" s="68"/>
      <c r="W33" s="148"/>
      <c r="X33" s="148"/>
      <c r="Y33" s="148"/>
      <c r="Z33" s="149"/>
      <c r="AA33" s="149"/>
      <c r="AB33" s="149"/>
      <c r="AC33" s="58"/>
      <c r="AD33" s="4"/>
      <c r="AE33" s="71"/>
      <c r="AF33" s="58"/>
      <c r="AG33" s="4"/>
      <c r="AH33" s="58"/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58" t="n">
        <v>28</v>
      </c>
      <c r="B34" s="59"/>
      <c r="C34" s="60"/>
      <c r="D34" s="61"/>
      <c r="E34" s="61"/>
      <c r="F34" s="62"/>
      <c r="G34" s="63"/>
      <c r="H34" s="63"/>
      <c r="I34" s="63"/>
      <c r="J34" s="99"/>
      <c r="K34" s="99"/>
      <c r="L34" s="99"/>
      <c r="M34" s="99"/>
      <c r="N34" s="67"/>
      <c r="O34" s="100"/>
      <c r="P34" s="100"/>
      <c r="Q34" s="66"/>
      <c r="R34" s="66"/>
      <c r="S34" s="66"/>
      <c r="T34" s="67"/>
      <c r="U34" s="68"/>
      <c r="V34" s="68"/>
      <c r="W34" s="148"/>
      <c r="X34" s="148"/>
      <c r="Y34" s="148"/>
      <c r="Z34" s="149"/>
      <c r="AA34" s="149"/>
      <c r="AB34" s="149"/>
      <c r="AC34" s="58"/>
      <c r="AD34" s="4"/>
      <c r="AE34" s="71"/>
      <c r="AF34" s="58"/>
      <c r="AG34" s="4"/>
      <c r="AH34" s="58"/>
      <c r="AI34" s="45" t="str">
        <f aca="false">IF(J34=100,1," ")</f>
        <v> </v>
      </c>
      <c r="AJ34" s="45" t="str">
        <f aca="false">IF(K34=100,1," ")</f>
        <v> </v>
      </c>
      <c r="AK34" s="45" t="str">
        <f aca="false">IF(L34=100,1," ")</f>
        <v> 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58" t="n">
        <v>29</v>
      </c>
      <c r="B35" s="59"/>
      <c r="C35" s="60"/>
      <c r="D35" s="61"/>
      <c r="E35" s="61"/>
      <c r="F35" s="62"/>
      <c r="G35" s="63"/>
      <c r="H35" s="63"/>
      <c r="I35" s="63"/>
      <c r="J35" s="99"/>
      <c r="K35" s="99"/>
      <c r="L35" s="99"/>
      <c r="M35" s="99"/>
      <c r="N35" s="67"/>
      <c r="O35" s="100"/>
      <c r="P35" s="100"/>
      <c r="Q35" s="66"/>
      <c r="R35" s="66"/>
      <c r="S35" s="66"/>
      <c r="T35" s="67"/>
      <c r="U35" s="68"/>
      <c r="V35" s="68"/>
      <c r="W35" s="148"/>
      <c r="X35" s="148"/>
      <c r="Y35" s="148"/>
      <c r="Z35" s="149"/>
      <c r="AA35" s="149"/>
      <c r="AB35" s="149"/>
      <c r="AC35" s="58"/>
      <c r="AD35" s="4"/>
      <c r="AE35" s="71"/>
      <c r="AF35" s="58"/>
      <c r="AG35" s="4"/>
      <c r="AH35" s="58"/>
      <c r="AI35" s="45" t="str">
        <f aca="false">IF(J35=100,1," ")</f>
        <v> </v>
      </c>
      <c r="AJ35" s="45" t="str">
        <f aca="false">IF(K35=100,1," ")</f>
        <v> </v>
      </c>
      <c r="AK35" s="45" t="str">
        <f aca="false">IF(L35=100,1," ")</f>
        <v> 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58" t="n">
        <v>30</v>
      </c>
      <c r="B36" s="59"/>
      <c r="C36" s="60"/>
      <c r="D36" s="73"/>
      <c r="E36" s="73"/>
      <c r="F36" s="62"/>
      <c r="G36" s="63"/>
      <c r="H36" s="63"/>
      <c r="I36" s="63"/>
      <c r="J36" s="99"/>
      <c r="K36" s="99"/>
      <c r="L36" s="99"/>
      <c r="M36" s="99"/>
      <c r="N36" s="67"/>
      <c r="O36" s="100"/>
      <c r="P36" s="100"/>
      <c r="Q36" s="66"/>
      <c r="R36" s="66"/>
      <c r="S36" s="66"/>
      <c r="T36" s="67"/>
      <c r="U36" s="68"/>
      <c r="V36" s="68"/>
      <c r="W36" s="148"/>
      <c r="X36" s="148"/>
      <c r="Y36" s="148"/>
      <c r="Z36" s="149"/>
      <c r="AA36" s="149"/>
      <c r="AB36" s="149"/>
      <c r="AC36" s="58"/>
      <c r="AD36" s="4"/>
      <c r="AE36" s="71"/>
      <c r="AF36" s="58"/>
      <c r="AG36" s="4"/>
      <c r="AH36" s="58"/>
      <c r="AI36" s="45" t="str">
        <f aca="false">IF(J36=100,1," ")</f>
        <v> </v>
      </c>
      <c r="AJ36" s="45" t="str">
        <f aca="false">IF(K36=100,1," ")</f>
        <v> </v>
      </c>
      <c r="AK36" s="45" t="str">
        <f aca="false">IF(L36=100,1," ")</f>
        <v> 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58" t="n">
        <v>31</v>
      </c>
      <c r="B37" s="59"/>
      <c r="C37" s="60"/>
      <c r="D37" s="61"/>
      <c r="E37" s="61"/>
      <c r="F37" s="62"/>
      <c r="G37" s="63"/>
      <c r="H37" s="63"/>
      <c r="I37" s="63"/>
      <c r="J37" s="99"/>
      <c r="K37" s="99"/>
      <c r="L37" s="99"/>
      <c r="M37" s="99"/>
      <c r="N37" s="67"/>
      <c r="O37" s="100"/>
      <c r="P37" s="100"/>
      <c r="Q37" s="66"/>
      <c r="R37" s="66"/>
      <c r="S37" s="66"/>
      <c r="T37" s="67"/>
      <c r="U37" s="68"/>
      <c r="V37" s="68"/>
      <c r="W37" s="148"/>
      <c r="X37" s="148"/>
      <c r="Y37" s="148"/>
      <c r="Z37" s="149"/>
      <c r="AA37" s="149"/>
      <c r="AB37" s="149"/>
      <c r="AC37" s="58"/>
      <c r="AD37" s="4"/>
      <c r="AE37" s="71"/>
      <c r="AF37" s="58"/>
      <c r="AG37" s="4"/>
      <c r="AH37" s="58"/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58" t="n">
        <v>32</v>
      </c>
      <c r="B38" s="59"/>
      <c r="C38" s="60"/>
      <c r="D38" s="61"/>
      <c r="E38" s="61"/>
      <c r="F38" s="62"/>
      <c r="G38" s="63"/>
      <c r="H38" s="63"/>
      <c r="I38" s="63"/>
      <c r="J38" s="99"/>
      <c r="K38" s="99"/>
      <c r="L38" s="99"/>
      <c r="M38" s="99"/>
      <c r="N38" s="67"/>
      <c r="O38" s="100"/>
      <c r="P38" s="100"/>
      <c r="Q38" s="66"/>
      <c r="R38" s="66"/>
      <c r="S38" s="66"/>
      <c r="T38" s="67"/>
      <c r="U38" s="68"/>
      <c r="V38" s="68"/>
      <c r="W38" s="148"/>
      <c r="X38" s="148"/>
      <c r="Y38" s="148"/>
      <c r="Z38" s="149"/>
      <c r="AA38" s="149"/>
      <c r="AB38" s="149"/>
      <c r="AC38" s="58"/>
      <c r="AD38" s="4"/>
      <c r="AE38" s="71"/>
      <c r="AF38" s="58"/>
      <c r="AG38" s="4"/>
      <c r="AH38" s="58"/>
      <c r="AI38" s="45" t="str">
        <f aca="false">IF(J38=100,1," ")</f>
        <v> </v>
      </c>
      <c r="AJ38" s="45" t="str">
        <f aca="false">IF(K38=100,1," ")</f>
        <v> </v>
      </c>
      <c r="AK38" s="45" t="str">
        <f aca="false">IF(L38=100,1," ")</f>
        <v> </v>
      </c>
      <c r="AL38" s="45" t="str">
        <f aca="false">IF(M38=100,1," ")</f>
        <v> 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58" t="n">
        <v>33</v>
      </c>
      <c r="B39" s="59"/>
      <c r="C39" s="60"/>
      <c r="D39" s="61"/>
      <c r="E39" s="61"/>
      <c r="F39" s="62"/>
      <c r="G39" s="63"/>
      <c r="H39" s="63"/>
      <c r="I39" s="63"/>
      <c r="J39" s="99"/>
      <c r="K39" s="99"/>
      <c r="L39" s="99"/>
      <c r="M39" s="99"/>
      <c r="N39" s="67"/>
      <c r="O39" s="100"/>
      <c r="P39" s="100"/>
      <c r="Q39" s="66"/>
      <c r="R39" s="66"/>
      <c r="S39" s="66"/>
      <c r="T39" s="67"/>
      <c r="U39" s="68"/>
      <c r="V39" s="68"/>
      <c r="W39" s="148"/>
      <c r="X39" s="148"/>
      <c r="Y39" s="148"/>
      <c r="Z39" s="149"/>
      <c r="AA39" s="149"/>
      <c r="AB39" s="149"/>
      <c r="AC39" s="58"/>
      <c r="AD39" s="4"/>
      <c r="AE39" s="71"/>
      <c r="AF39" s="58"/>
      <c r="AG39" s="4"/>
      <c r="AH39" s="58"/>
      <c r="AI39" s="45" t="str">
        <f aca="false">IF(J39=100,1," ")</f>
        <v> </v>
      </c>
      <c r="AJ39" s="45" t="str">
        <f aca="false">IF(K39=100,1," ")</f>
        <v> </v>
      </c>
      <c r="AK39" s="45" t="str">
        <f aca="false">IF(L39=100,1," ")</f>
        <v> 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58" t="n">
        <v>34</v>
      </c>
      <c r="B40" s="59"/>
      <c r="C40" s="60"/>
      <c r="D40" s="61"/>
      <c r="E40" s="61"/>
      <c r="F40" s="62"/>
      <c r="G40" s="63"/>
      <c r="H40" s="63"/>
      <c r="I40" s="63"/>
      <c r="J40" s="99"/>
      <c r="K40" s="99"/>
      <c r="L40" s="99"/>
      <c r="M40" s="99"/>
      <c r="N40" s="67"/>
      <c r="O40" s="100"/>
      <c r="P40" s="100"/>
      <c r="Q40" s="66"/>
      <c r="R40" s="66"/>
      <c r="S40" s="66"/>
      <c r="T40" s="67"/>
      <c r="U40" s="68"/>
      <c r="V40" s="68"/>
      <c r="W40" s="148"/>
      <c r="X40" s="148"/>
      <c r="Y40" s="148"/>
      <c r="Z40" s="149"/>
      <c r="AA40" s="149"/>
      <c r="AB40" s="149"/>
      <c r="AC40" s="58"/>
      <c r="AD40" s="4"/>
      <c r="AE40" s="71"/>
      <c r="AF40" s="58"/>
      <c r="AG40" s="4"/>
      <c r="AH40" s="58"/>
      <c r="AI40" s="45" t="str">
        <f aca="false">IF(J40=100,1," ")</f>
        <v> </v>
      </c>
      <c r="AJ40" s="45" t="str">
        <f aca="false">IF(K40=100,1," ")</f>
        <v> </v>
      </c>
      <c r="AK40" s="45" t="str">
        <f aca="false">IF(L40=100,1," ")</f>
        <v> </v>
      </c>
      <c r="AL40" s="45" t="str">
        <f aca="false">IF(M40=100,1," ")</f>
        <v> 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58" t="n">
        <v>35</v>
      </c>
      <c r="B41" s="59"/>
      <c r="C41" s="60"/>
      <c r="D41" s="61"/>
      <c r="E41" s="61"/>
      <c r="F41" s="62"/>
      <c r="G41" s="63"/>
      <c r="H41" s="63"/>
      <c r="I41" s="63"/>
      <c r="J41" s="99"/>
      <c r="K41" s="99"/>
      <c r="L41" s="99"/>
      <c r="M41" s="99"/>
      <c r="N41" s="67"/>
      <c r="O41" s="100"/>
      <c r="P41" s="100"/>
      <c r="Q41" s="66"/>
      <c r="R41" s="66"/>
      <c r="S41" s="66"/>
      <c r="T41" s="67"/>
      <c r="U41" s="68"/>
      <c r="V41" s="68"/>
      <c r="W41" s="148"/>
      <c r="X41" s="148"/>
      <c r="Y41" s="148"/>
      <c r="Z41" s="149"/>
      <c r="AA41" s="149"/>
      <c r="AB41" s="149"/>
      <c r="AC41" s="58"/>
      <c r="AD41" s="4"/>
      <c r="AE41" s="71"/>
      <c r="AF41" s="58"/>
      <c r="AG41" s="4"/>
      <c r="AH41" s="58"/>
      <c r="AI41" s="45" t="str">
        <f aca="false">IF(J41=100,1," ")</f>
        <v> </v>
      </c>
      <c r="AJ41" s="45" t="str">
        <f aca="false">IF(K41=100,1," ")</f>
        <v> </v>
      </c>
      <c r="AK41" s="45" t="str">
        <f aca="false">IF(L41=100,1," ")</f>
        <v> 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58" t="n">
        <v>36</v>
      </c>
      <c r="B42" s="59"/>
      <c r="C42" s="60"/>
      <c r="D42" s="61"/>
      <c r="E42" s="61"/>
      <c r="F42" s="62"/>
      <c r="G42" s="63"/>
      <c r="H42" s="63"/>
      <c r="I42" s="63"/>
      <c r="J42" s="99"/>
      <c r="K42" s="99"/>
      <c r="L42" s="99"/>
      <c r="M42" s="99"/>
      <c r="N42" s="67"/>
      <c r="O42" s="100"/>
      <c r="P42" s="100"/>
      <c r="Q42" s="66"/>
      <c r="R42" s="66"/>
      <c r="S42" s="66"/>
      <c r="T42" s="67"/>
      <c r="U42" s="68"/>
      <c r="V42" s="68"/>
      <c r="W42" s="148"/>
      <c r="X42" s="148"/>
      <c r="Y42" s="148"/>
      <c r="Z42" s="149"/>
      <c r="AA42" s="149"/>
      <c r="AB42" s="149"/>
      <c r="AC42" s="58"/>
      <c r="AD42" s="4"/>
      <c r="AE42" s="71"/>
      <c r="AF42" s="58"/>
      <c r="AG42" s="4"/>
      <c r="AH42" s="58"/>
      <c r="AI42" s="45" t="str">
        <f aca="false">IF(J42=100,1," ")</f>
        <v> </v>
      </c>
      <c r="AJ42" s="45" t="str">
        <f aca="false">IF(K42=100,1," ")</f>
        <v> </v>
      </c>
      <c r="AK42" s="45" t="str">
        <f aca="false">IF(L42=100,1," ")</f>
        <v> 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58" t="n">
        <v>37</v>
      </c>
      <c r="B43" s="59"/>
      <c r="C43" s="60"/>
      <c r="D43" s="61"/>
      <c r="E43" s="61"/>
      <c r="F43" s="62"/>
      <c r="G43" s="63"/>
      <c r="H43" s="63"/>
      <c r="I43" s="63"/>
      <c r="J43" s="99"/>
      <c r="K43" s="99"/>
      <c r="L43" s="99"/>
      <c r="M43" s="99"/>
      <c r="N43" s="67"/>
      <c r="O43" s="100"/>
      <c r="P43" s="100"/>
      <c r="Q43" s="66"/>
      <c r="R43" s="66"/>
      <c r="S43" s="66"/>
      <c r="T43" s="67"/>
      <c r="U43" s="68"/>
      <c r="V43" s="68"/>
      <c r="W43" s="148"/>
      <c r="X43" s="148"/>
      <c r="Y43" s="148"/>
      <c r="Z43" s="149"/>
      <c r="AA43" s="149"/>
      <c r="AB43" s="149"/>
      <c r="AC43" s="58"/>
      <c r="AD43" s="4"/>
      <c r="AE43" s="71"/>
      <c r="AF43" s="58"/>
      <c r="AG43" s="4"/>
      <c r="AH43" s="58"/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58" t="n">
        <v>38</v>
      </c>
      <c r="B44" s="59"/>
      <c r="C44" s="60"/>
      <c r="D44" s="61"/>
      <c r="E44" s="61"/>
      <c r="F44" s="62"/>
      <c r="G44" s="63"/>
      <c r="H44" s="63"/>
      <c r="I44" s="63"/>
      <c r="J44" s="99"/>
      <c r="K44" s="99"/>
      <c r="L44" s="99"/>
      <c r="M44" s="99"/>
      <c r="N44" s="67"/>
      <c r="O44" s="100"/>
      <c r="P44" s="100"/>
      <c r="Q44" s="66"/>
      <c r="R44" s="66"/>
      <c r="S44" s="66"/>
      <c r="T44" s="67"/>
      <c r="U44" s="68"/>
      <c r="V44" s="68"/>
      <c r="W44" s="148"/>
      <c r="X44" s="148"/>
      <c r="Y44" s="148"/>
      <c r="Z44" s="149"/>
      <c r="AA44" s="149"/>
      <c r="AB44" s="149"/>
      <c r="AC44" s="58"/>
      <c r="AD44" s="4"/>
      <c r="AE44" s="71"/>
      <c r="AF44" s="58"/>
      <c r="AG44" s="4"/>
      <c r="AH44" s="58"/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58" t="n">
        <v>39</v>
      </c>
      <c r="B45" s="59"/>
      <c r="C45" s="60"/>
      <c r="D45" s="61"/>
      <c r="E45" s="61"/>
      <c r="F45" s="62"/>
      <c r="G45" s="63"/>
      <c r="H45" s="63"/>
      <c r="I45" s="63"/>
      <c r="J45" s="99"/>
      <c r="K45" s="99"/>
      <c r="L45" s="99"/>
      <c r="M45" s="99"/>
      <c r="N45" s="67"/>
      <c r="O45" s="100"/>
      <c r="P45" s="100"/>
      <c r="Q45" s="66"/>
      <c r="R45" s="66"/>
      <c r="S45" s="66"/>
      <c r="T45" s="67"/>
      <c r="U45" s="68"/>
      <c r="V45" s="68"/>
      <c r="W45" s="148"/>
      <c r="X45" s="148"/>
      <c r="Y45" s="148"/>
      <c r="Z45" s="149"/>
      <c r="AA45" s="149"/>
      <c r="AB45" s="149"/>
      <c r="AC45" s="58"/>
      <c r="AD45" s="4"/>
      <c r="AE45" s="71"/>
      <c r="AF45" s="58"/>
      <c r="AG45" s="4"/>
      <c r="AH45" s="58"/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58" t="n">
        <v>40</v>
      </c>
      <c r="B46" s="59"/>
      <c r="C46" s="60"/>
      <c r="D46" s="61"/>
      <c r="E46" s="61"/>
      <c r="F46" s="62"/>
      <c r="G46" s="63"/>
      <c r="H46" s="63"/>
      <c r="I46" s="63"/>
      <c r="J46" s="99"/>
      <c r="K46" s="99"/>
      <c r="L46" s="99"/>
      <c r="M46" s="99"/>
      <c r="N46" s="67"/>
      <c r="O46" s="100"/>
      <c r="P46" s="100"/>
      <c r="Q46" s="66"/>
      <c r="R46" s="66"/>
      <c r="S46" s="66"/>
      <c r="T46" s="67"/>
      <c r="U46" s="68"/>
      <c r="V46" s="68"/>
      <c r="W46" s="148"/>
      <c r="X46" s="148"/>
      <c r="Y46" s="148"/>
      <c r="Z46" s="149"/>
      <c r="AA46" s="149"/>
      <c r="AB46" s="149"/>
      <c r="AC46" s="58"/>
      <c r="AD46" s="4"/>
      <c r="AE46" s="71"/>
      <c r="AF46" s="58"/>
      <c r="AG46" s="4"/>
      <c r="AH46" s="58"/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58" t="n">
        <v>41</v>
      </c>
      <c r="B47" s="59"/>
      <c r="C47" s="60"/>
      <c r="D47" s="61"/>
      <c r="E47" s="61"/>
      <c r="F47" s="62"/>
      <c r="G47" s="63"/>
      <c r="H47" s="63"/>
      <c r="I47" s="63"/>
      <c r="J47" s="99"/>
      <c r="K47" s="99"/>
      <c r="L47" s="99"/>
      <c r="M47" s="99"/>
      <c r="N47" s="67"/>
      <c r="O47" s="100"/>
      <c r="P47" s="100"/>
      <c r="Q47" s="66"/>
      <c r="R47" s="66"/>
      <c r="S47" s="66"/>
      <c r="T47" s="67"/>
      <c r="U47" s="68"/>
      <c r="V47" s="68"/>
      <c r="W47" s="148"/>
      <c r="X47" s="148"/>
      <c r="Y47" s="148"/>
      <c r="Z47" s="149"/>
      <c r="AA47" s="149"/>
      <c r="AB47" s="149"/>
      <c r="AC47" s="58"/>
      <c r="AD47" s="4"/>
      <c r="AE47" s="71"/>
      <c r="AF47" s="58"/>
      <c r="AG47" s="4"/>
      <c r="AH47" s="58"/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58" t="n">
        <v>42</v>
      </c>
      <c r="B48" s="59"/>
      <c r="C48" s="60"/>
      <c r="D48" s="61"/>
      <c r="E48" s="61"/>
      <c r="F48" s="62"/>
      <c r="G48" s="63"/>
      <c r="H48" s="63"/>
      <c r="I48" s="63"/>
      <c r="J48" s="99"/>
      <c r="K48" s="99"/>
      <c r="L48" s="99"/>
      <c r="M48" s="99"/>
      <c r="N48" s="67"/>
      <c r="O48" s="100"/>
      <c r="P48" s="100"/>
      <c r="Q48" s="66"/>
      <c r="R48" s="66"/>
      <c r="S48" s="66"/>
      <c r="T48" s="67"/>
      <c r="U48" s="68"/>
      <c r="V48" s="68"/>
      <c r="W48" s="148"/>
      <c r="X48" s="148"/>
      <c r="Y48" s="148"/>
      <c r="Z48" s="149"/>
      <c r="AA48" s="149"/>
      <c r="AB48" s="149"/>
      <c r="AC48" s="58"/>
      <c r="AD48" s="4"/>
      <c r="AE48" s="71"/>
      <c r="AF48" s="58"/>
      <c r="AG48" s="4"/>
      <c r="AH48" s="58"/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58" t="n">
        <v>43</v>
      </c>
      <c r="B49" s="59"/>
      <c r="C49" s="60"/>
      <c r="D49" s="61"/>
      <c r="E49" s="61"/>
      <c r="F49" s="62"/>
      <c r="G49" s="63"/>
      <c r="H49" s="63"/>
      <c r="I49" s="63"/>
      <c r="J49" s="99"/>
      <c r="K49" s="99"/>
      <c r="L49" s="99"/>
      <c r="M49" s="99"/>
      <c r="N49" s="67"/>
      <c r="O49" s="100"/>
      <c r="P49" s="100"/>
      <c r="Q49" s="66"/>
      <c r="R49" s="66"/>
      <c r="S49" s="66"/>
      <c r="T49" s="67"/>
      <c r="U49" s="68"/>
      <c r="V49" s="68"/>
      <c r="W49" s="148"/>
      <c r="X49" s="148"/>
      <c r="Y49" s="148"/>
      <c r="Z49" s="149"/>
      <c r="AA49" s="149"/>
      <c r="AB49" s="149"/>
      <c r="AC49" s="58"/>
      <c r="AD49" s="4"/>
      <c r="AE49" s="71"/>
      <c r="AF49" s="58"/>
      <c r="AG49" s="4"/>
      <c r="AH49" s="58"/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58" t="n">
        <v>44</v>
      </c>
      <c r="B50" s="59"/>
      <c r="C50" s="60"/>
      <c r="D50" s="61"/>
      <c r="E50" s="61"/>
      <c r="F50" s="62"/>
      <c r="G50" s="63"/>
      <c r="H50" s="63"/>
      <c r="I50" s="63"/>
      <c r="J50" s="99"/>
      <c r="K50" s="99"/>
      <c r="L50" s="99"/>
      <c r="M50" s="99"/>
      <c r="N50" s="67"/>
      <c r="O50" s="100"/>
      <c r="P50" s="100"/>
      <c r="Q50" s="66"/>
      <c r="R50" s="66"/>
      <c r="S50" s="66"/>
      <c r="T50" s="67"/>
      <c r="U50" s="68"/>
      <c r="V50" s="68"/>
      <c r="W50" s="148"/>
      <c r="X50" s="148"/>
      <c r="Y50" s="148"/>
      <c r="Z50" s="149"/>
      <c r="AA50" s="149"/>
      <c r="AB50" s="149"/>
      <c r="AC50" s="58"/>
      <c r="AD50" s="4"/>
      <c r="AE50" s="71"/>
      <c r="AF50" s="58"/>
      <c r="AG50" s="4"/>
      <c r="AH50" s="58"/>
      <c r="AI50" s="45" t="str">
        <f aca="false">IF(J50=100,1," ")</f>
        <v> </v>
      </c>
      <c r="AJ50" s="45" t="str">
        <f aca="false">IF(K50=100,1," ")</f>
        <v> </v>
      </c>
      <c r="AK50" s="45" t="str">
        <f aca="false">IF(L50=100,1," ")</f>
        <v> 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58" t="n">
        <v>45</v>
      </c>
      <c r="B51" s="59"/>
      <c r="C51" s="60"/>
      <c r="D51" s="73"/>
      <c r="E51" s="73"/>
      <c r="F51" s="62"/>
      <c r="G51" s="63"/>
      <c r="H51" s="63"/>
      <c r="I51" s="63"/>
      <c r="J51" s="99"/>
      <c r="K51" s="99"/>
      <c r="L51" s="99"/>
      <c r="M51" s="99"/>
      <c r="N51" s="67"/>
      <c r="O51" s="100"/>
      <c r="P51" s="100"/>
      <c r="Q51" s="66"/>
      <c r="R51" s="66"/>
      <c r="S51" s="66"/>
      <c r="T51" s="67"/>
      <c r="U51" s="68"/>
      <c r="V51" s="68"/>
      <c r="W51" s="148"/>
      <c r="X51" s="148"/>
      <c r="Y51" s="148"/>
      <c r="Z51" s="149"/>
      <c r="AA51" s="149"/>
      <c r="AB51" s="149"/>
      <c r="AC51" s="58"/>
      <c r="AD51" s="4"/>
      <c r="AE51" s="71"/>
      <c r="AF51" s="58"/>
      <c r="AG51" s="4"/>
      <c r="AH51" s="58"/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58" t="n">
        <v>46</v>
      </c>
      <c r="B52" s="59"/>
      <c r="C52" s="60"/>
      <c r="D52" s="73"/>
      <c r="E52" s="73"/>
      <c r="F52" s="62"/>
      <c r="G52" s="63"/>
      <c r="H52" s="63"/>
      <c r="I52" s="63"/>
      <c r="J52" s="99"/>
      <c r="K52" s="99"/>
      <c r="L52" s="99"/>
      <c r="M52" s="99"/>
      <c r="N52" s="67"/>
      <c r="O52" s="100"/>
      <c r="P52" s="100"/>
      <c r="Q52" s="66"/>
      <c r="R52" s="66"/>
      <c r="S52" s="66"/>
      <c r="T52" s="67"/>
      <c r="U52" s="68"/>
      <c r="V52" s="68"/>
      <c r="W52" s="148"/>
      <c r="X52" s="148"/>
      <c r="Y52" s="148"/>
      <c r="Z52" s="149"/>
      <c r="AA52" s="149"/>
      <c r="AB52" s="149"/>
      <c r="AC52" s="58"/>
      <c r="AD52" s="4"/>
      <c r="AE52" s="71"/>
      <c r="AF52" s="58"/>
      <c r="AG52" s="4"/>
      <c r="AH52" s="58"/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58" t="n">
        <v>47</v>
      </c>
      <c r="B53" s="59"/>
      <c r="C53" s="60"/>
      <c r="D53" s="73"/>
      <c r="E53" s="73"/>
      <c r="F53" s="62"/>
      <c r="G53" s="63"/>
      <c r="H53" s="63"/>
      <c r="I53" s="63"/>
      <c r="J53" s="99"/>
      <c r="K53" s="99"/>
      <c r="L53" s="99"/>
      <c r="M53" s="99"/>
      <c r="N53" s="67"/>
      <c r="O53" s="100"/>
      <c r="P53" s="100"/>
      <c r="Q53" s="66"/>
      <c r="R53" s="66"/>
      <c r="S53" s="66"/>
      <c r="T53" s="67"/>
      <c r="U53" s="68"/>
      <c r="V53" s="68"/>
      <c r="W53" s="148"/>
      <c r="X53" s="148"/>
      <c r="Y53" s="148"/>
      <c r="Z53" s="149"/>
      <c r="AA53" s="149"/>
      <c r="AB53" s="149"/>
      <c r="AC53" s="58"/>
      <c r="AD53" s="4"/>
      <c r="AE53" s="71"/>
      <c r="AF53" s="58"/>
      <c r="AG53" s="4"/>
      <c r="AH53" s="58"/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58" t="n">
        <v>48</v>
      </c>
      <c r="B54" s="59"/>
      <c r="C54" s="60"/>
      <c r="D54" s="73"/>
      <c r="E54" s="73"/>
      <c r="F54" s="62"/>
      <c r="G54" s="63"/>
      <c r="H54" s="63"/>
      <c r="I54" s="63"/>
      <c r="J54" s="99"/>
      <c r="K54" s="99"/>
      <c r="L54" s="99"/>
      <c r="M54" s="99"/>
      <c r="N54" s="67"/>
      <c r="O54" s="100"/>
      <c r="P54" s="100"/>
      <c r="Q54" s="66"/>
      <c r="R54" s="66"/>
      <c r="S54" s="66"/>
      <c r="T54" s="67"/>
      <c r="U54" s="68"/>
      <c r="V54" s="68"/>
      <c r="W54" s="148"/>
      <c r="X54" s="148"/>
      <c r="Y54" s="148"/>
      <c r="Z54" s="149"/>
      <c r="AA54" s="149"/>
      <c r="AB54" s="149"/>
      <c r="AC54" s="58"/>
      <c r="AD54" s="4"/>
      <c r="AE54" s="71"/>
      <c r="AF54" s="58"/>
      <c r="AG54" s="4"/>
      <c r="AH54" s="58"/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58" t="n">
        <v>49</v>
      </c>
      <c r="B55" s="59"/>
      <c r="C55" s="60"/>
      <c r="D55" s="73"/>
      <c r="E55" s="73"/>
      <c r="F55" s="62"/>
      <c r="G55" s="63"/>
      <c r="H55" s="63"/>
      <c r="I55" s="63"/>
      <c r="J55" s="99"/>
      <c r="K55" s="99"/>
      <c r="L55" s="99"/>
      <c r="M55" s="99"/>
      <c r="N55" s="67"/>
      <c r="O55" s="100"/>
      <c r="P55" s="100"/>
      <c r="Q55" s="66"/>
      <c r="R55" s="66"/>
      <c r="S55" s="66"/>
      <c r="T55" s="67"/>
      <c r="U55" s="68"/>
      <c r="V55" s="68"/>
      <c r="W55" s="148"/>
      <c r="X55" s="148"/>
      <c r="Y55" s="148"/>
      <c r="Z55" s="149"/>
      <c r="AA55" s="149"/>
      <c r="AB55" s="149"/>
      <c r="AC55" s="58"/>
      <c r="AD55" s="4"/>
      <c r="AE55" s="71"/>
      <c r="AF55" s="58"/>
      <c r="AG55" s="4"/>
      <c r="AH55" s="58"/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58" t="n">
        <v>50</v>
      </c>
      <c r="B56" s="59"/>
      <c r="C56" s="60"/>
      <c r="D56" s="73"/>
      <c r="E56" s="73"/>
      <c r="F56" s="62"/>
      <c r="G56" s="63"/>
      <c r="H56" s="63"/>
      <c r="I56" s="63"/>
      <c r="J56" s="99"/>
      <c r="K56" s="99"/>
      <c r="L56" s="99"/>
      <c r="M56" s="99"/>
      <c r="N56" s="67"/>
      <c r="O56" s="100"/>
      <c r="P56" s="100"/>
      <c r="Q56" s="66"/>
      <c r="R56" s="66"/>
      <c r="S56" s="66"/>
      <c r="T56" s="67"/>
      <c r="U56" s="68"/>
      <c r="V56" s="68"/>
      <c r="W56" s="148"/>
      <c r="X56" s="148"/>
      <c r="Y56" s="148"/>
      <c r="Z56" s="149"/>
      <c r="AA56" s="149"/>
      <c r="AB56" s="149"/>
      <c r="AC56" s="58"/>
      <c r="AD56" s="4"/>
      <c r="AE56" s="71"/>
      <c r="AF56" s="58"/>
      <c r="AG56" s="4"/>
      <c r="AH56" s="58"/>
      <c r="AI56" s="45" t="str">
        <f aca="false">IF(J56=100,1," ")</f>
        <v> </v>
      </c>
      <c r="AJ56" s="45" t="str">
        <f aca="false">IF(K56=100,1," ")</f>
        <v> </v>
      </c>
      <c r="AK56" s="45" t="str">
        <f aca="false">IF(L56=100,1," ")</f>
        <v> </v>
      </c>
      <c r="AL56" s="45" t="str">
        <f aca="false">IF(M56=100,1," ")</f>
        <v> </v>
      </c>
      <c r="AM56" s="45" t="str">
        <f aca="false">IF(O56=AT56,1," ")</f>
        <v> </v>
      </c>
      <c r="AN56" s="45" t="str">
        <f aca="false">IF(O56=AU56,2," ")</f>
        <v> </v>
      </c>
      <c r="AO56" s="45" t="str">
        <f aca="false">IF(O56=AV56,3," ")</f>
        <v> </v>
      </c>
      <c r="AP56" s="45" t="str">
        <f aca="false">IF(O56=AW56,4," ")</f>
        <v> </v>
      </c>
      <c r="AQ56" s="45" t="str">
        <f aca="false">IF(O56=AX56,5," ")</f>
        <v> </v>
      </c>
      <c r="AR56" s="45" t="str">
        <f aca="false">IF(O56=AY56,6," ")</f>
        <v> </v>
      </c>
      <c r="AS56" s="45" t="str">
        <f aca="false">IF(O56=AZ56,7," ")</f>
        <v> </v>
      </c>
      <c r="AT56" s="0" t="n">
        <v>100.1</v>
      </c>
      <c r="AU56" s="0" t="n">
        <v>100.2</v>
      </c>
      <c r="AV56" s="0" t="n">
        <v>100.3</v>
      </c>
      <c r="AW56" s="0" t="n">
        <v>100.4</v>
      </c>
      <c r="AX56" s="0" t="n">
        <v>100.5</v>
      </c>
      <c r="AY56" s="0" t="n">
        <v>100.6</v>
      </c>
      <c r="AZ56" s="0" t="n">
        <v>100.7</v>
      </c>
    </row>
    <row r="57" customFormat="false" ht="17" hidden="false" customHeight="false" outlineLevel="0" collapsed="false">
      <c r="A57" s="58" t="n">
        <v>51</v>
      </c>
      <c r="B57" s="59"/>
      <c r="C57" s="60"/>
      <c r="D57" s="73"/>
      <c r="E57" s="73"/>
      <c r="F57" s="62"/>
      <c r="G57" s="63"/>
      <c r="H57" s="63"/>
      <c r="I57" s="63"/>
      <c r="J57" s="99"/>
      <c r="K57" s="99"/>
      <c r="L57" s="99"/>
      <c r="M57" s="99"/>
      <c r="N57" s="67"/>
      <c r="O57" s="100"/>
      <c r="P57" s="100"/>
      <c r="Q57" s="66"/>
      <c r="R57" s="66"/>
      <c r="S57" s="66"/>
      <c r="T57" s="67"/>
      <c r="U57" s="68"/>
      <c r="V57" s="68"/>
      <c r="W57" s="148"/>
      <c r="X57" s="148"/>
      <c r="Y57" s="148"/>
      <c r="Z57" s="149"/>
      <c r="AA57" s="149"/>
      <c r="AB57" s="149"/>
      <c r="AC57" s="58"/>
      <c r="AD57" s="4"/>
      <c r="AE57" s="71"/>
      <c r="AF57" s="58"/>
      <c r="AG57" s="4"/>
      <c r="AH57" s="58"/>
      <c r="AI57" s="45" t="str">
        <f aca="false">IF(J57=100,1," ")</f>
        <v> </v>
      </c>
      <c r="AJ57" s="45" t="str">
        <f aca="false">IF(K57=100,1," ")</f>
        <v> </v>
      </c>
      <c r="AK57" s="45" t="str">
        <f aca="false">IF(L57=100,1," ")</f>
        <v> </v>
      </c>
      <c r="AL57" s="45" t="str">
        <f aca="false">IF(M57=100,1," ")</f>
        <v> </v>
      </c>
      <c r="AM57" s="45" t="str">
        <f aca="false">IF(O57=AT57,1," ")</f>
        <v> </v>
      </c>
      <c r="AN57" s="45" t="str">
        <f aca="false">IF(O57=AU57,2," ")</f>
        <v> </v>
      </c>
      <c r="AO57" s="45" t="str">
        <f aca="false">IF(O57=AV57,3," ")</f>
        <v> </v>
      </c>
      <c r="AP57" s="45" t="str">
        <f aca="false">IF(O57=AW57,4," ")</f>
        <v> </v>
      </c>
      <c r="AQ57" s="45" t="str">
        <f aca="false">IF(O57=AX57,5," ")</f>
        <v> </v>
      </c>
      <c r="AR57" s="45" t="str">
        <f aca="false">IF(O57=AY57,6," ")</f>
        <v> </v>
      </c>
      <c r="AS57" s="45" t="str">
        <f aca="false">IF(O57=AZ57,7," ")</f>
        <v> </v>
      </c>
      <c r="AT57" s="0" t="n">
        <v>100.1</v>
      </c>
      <c r="AU57" s="0" t="n">
        <v>100.2</v>
      </c>
      <c r="AV57" s="0" t="n">
        <v>100.3</v>
      </c>
      <c r="AW57" s="0" t="n">
        <v>100.4</v>
      </c>
      <c r="AX57" s="0" t="n">
        <v>100.5</v>
      </c>
      <c r="AY57" s="0" t="n">
        <v>100.6</v>
      </c>
      <c r="AZ57" s="0" t="n">
        <v>100.7</v>
      </c>
    </row>
    <row r="58" customFormat="false" ht="17" hidden="false" customHeight="false" outlineLevel="0" collapsed="false">
      <c r="A58" s="58" t="n">
        <v>52</v>
      </c>
      <c r="B58" s="59"/>
      <c r="C58" s="60"/>
      <c r="D58" s="73"/>
      <c r="E58" s="73"/>
      <c r="F58" s="62"/>
      <c r="G58" s="63"/>
      <c r="H58" s="63"/>
      <c r="I58" s="63"/>
      <c r="J58" s="99"/>
      <c r="K58" s="99"/>
      <c r="L58" s="99"/>
      <c r="M58" s="99"/>
      <c r="N58" s="67"/>
      <c r="O58" s="100"/>
      <c r="P58" s="100"/>
      <c r="Q58" s="66"/>
      <c r="R58" s="66"/>
      <c r="S58" s="66"/>
      <c r="T58" s="67"/>
      <c r="U58" s="68"/>
      <c r="V58" s="68"/>
      <c r="W58" s="148"/>
      <c r="X58" s="148"/>
      <c r="Y58" s="148"/>
      <c r="Z58" s="149"/>
      <c r="AA58" s="149"/>
      <c r="AB58" s="149"/>
      <c r="AC58" s="58"/>
      <c r="AD58" s="4"/>
      <c r="AE58" s="71"/>
      <c r="AF58" s="58"/>
      <c r="AG58" s="4"/>
      <c r="AH58" s="58"/>
      <c r="AI58" s="45" t="str">
        <f aca="false">IF(J58=100,1," ")</f>
        <v> </v>
      </c>
      <c r="AJ58" s="45" t="str">
        <f aca="false">IF(K58=100,1," ")</f>
        <v> </v>
      </c>
      <c r="AK58" s="45" t="str">
        <f aca="false">IF(L58=100,1," ")</f>
        <v> </v>
      </c>
      <c r="AL58" s="45" t="str">
        <f aca="false">IF(M58=100,1," ")</f>
        <v> </v>
      </c>
      <c r="AM58" s="45" t="str">
        <f aca="false">IF(O58=AT58,1," ")</f>
        <v> </v>
      </c>
      <c r="AN58" s="45" t="str">
        <f aca="false">IF(O58=AU58,2," ")</f>
        <v> </v>
      </c>
      <c r="AO58" s="45" t="str">
        <f aca="false">IF(O58=AV58,3," ")</f>
        <v> </v>
      </c>
      <c r="AP58" s="45" t="str">
        <f aca="false">IF(O58=AW58,4," ")</f>
        <v> </v>
      </c>
      <c r="AQ58" s="45" t="str">
        <f aca="false">IF(O58=AX58,5," ")</f>
        <v> </v>
      </c>
      <c r="AR58" s="45" t="str">
        <f aca="false">IF(O58=AY58,6," ")</f>
        <v> </v>
      </c>
      <c r="AS58" s="45" t="str">
        <f aca="false">IF(O58=AZ58,7," ")</f>
        <v> </v>
      </c>
      <c r="AT58" s="0" t="n">
        <v>100.1</v>
      </c>
      <c r="AU58" s="0" t="n">
        <v>100.2</v>
      </c>
      <c r="AV58" s="0" t="n">
        <v>100.3</v>
      </c>
      <c r="AW58" s="0" t="n">
        <v>100.4</v>
      </c>
      <c r="AX58" s="0" t="n">
        <v>100.5</v>
      </c>
      <c r="AY58" s="0" t="n">
        <v>100.6</v>
      </c>
      <c r="AZ58" s="0" t="n">
        <v>100.7</v>
      </c>
    </row>
    <row r="59" customFormat="false" ht="17" hidden="false" customHeight="false" outlineLevel="0" collapsed="false">
      <c r="A59" s="58" t="n">
        <v>53</v>
      </c>
      <c r="B59" s="59"/>
      <c r="C59" s="60"/>
      <c r="D59" s="73"/>
      <c r="E59" s="73"/>
      <c r="F59" s="62"/>
      <c r="G59" s="63"/>
      <c r="H59" s="63"/>
      <c r="I59" s="63"/>
      <c r="J59" s="99"/>
      <c r="K59" s="99"/>
      <c r="L59" s="99"/>
      <c r="M59" s="99"/>
      <c r="N59" s="67"/>
      <c r="O59" s="100"/>
      <c r="P59" s="100"/>
      <c r="Q59" s="66"/>
      <c r="R59" s="66"/>
      <c r="S59" s="66"/>
      <c r="T59" s="67"/>
      <c r="U59" s="68"/>
      <c r="V59" s="68"/>
      <c r="W59" s="148"/>
      <c r="X59" s="148"/>
      <c r="Y59" s="148"/>
      <c r="Z59" s="149"/>
      <c r="AA59" s="149"/>
      <c r="AB59" s="149"/>
      <c r="AC59" s="58"/>
      <c r="AD59" s="4"/>
      <c r="AE59" s="71"/>
      <c r="AF59" s="58"/>
      <c r="AG59" s="4"/>
      <c r="AH59" s="58"/>
      <c r="AI59" s="45" t="str">
        <f aca="false">IF(J59=100,1," ")</f>
        <v> </v>
      </c>
      <c r="AJ59" s="45" t="str">
        <f aca="false">IF(K59=100,1," ")</f>
        <v> </v>
      </c>
      <c r="AK59" s="45" t="str">
        <f aca="false">IF(L59=100,1," ")</f>
        <v> </v>
      </c>
      <c r="AL59" s="45" t="str">
        <f aca="false">IF(M59=100,1," ")</f>
        <v> </v>
      </c>
      <c r="AM59" s="45" t="str">
        <f aca="false">IF(O59=AT59,1," ")</f>
        <v> </v>
      </c>
      <c r="AN59" s="45" t="str">
        <f aca="false">IF(O59=AU59,2," ")</f>
        <v> </v>
      </c>
      <c r="AO59" s="45" t="str">
        <f aca="false">IF(O59=AV59,3," ")</f>
        <v> </v>
      </c>
      <c r="AP59" s="45" t="str">
        <f aca="false">IF(O59=AW59,4," ")</f>
        <v> </v>
      </c>
      <c r="AQ59" s="45" t="str">
        <f aca="false">IF(O59=AX59,5," ")</f>
        <v> </v>
      </c>
      <c r="AR59" s="45" t="str">
        <f aca="false">IF(O59=AY59,6," ")</f>
        <v> </v>
      </c>
      <c r="AS59" s="45" t="str">
        <f aca="false">IF(O59=AZ59,7," ")</f>
        <v> </v>
      </c>
      <c r="AT59" s="0" t="n">
        <v>100.1</v>
      </c>
      <c r="AU59" s="0" t="n">
        <v>100.2</v>
      </c>
      <c r="AV59" s="0" t="n">
        <v>100.3</v>
      </c>
      <c r="AW59" s="0" t="n">
        <v>100.4</v>
      </c>
      <c r="AX59" s="0" t="n">
        <v>100.5</v>
      </c>
      <c r="AY59" s="0" t="n">
        <v>100.6</v>
      </c>
      <c r="AZ59" s="0" t="n">
        <v>100.7</v>
      </c>
    </row>
    <row r="60" customFormat="false" ht="17" hidden="false" customHeight="false" outlineLevel="0" collapsed="false">
      <c r="A60" s="58" t="n">
        <v>54</v>
      </c>
      <c r="B60" s="59"/>
      <c r="C60" s="60"/>
      <c r="D60" s="73"/>
      <c r="E60" s="73"/>
      <c r="F60" s="62"/>
      <c r="G60" s="63"/>
      <c r="H60" s="63"/>
      <c r="I60" s="63"/>
      <c r="J60" s="99"/>
      <c r="K60" s="99"/>
      <c r="L60" s="99"/>
      <c r="M60" s="99"/>
      <c r="N60" s="67"/>
      <c r="O60" s="100"/>
      <c r="P60" s="100"/>
      <c r="Q60" s="66"/>
      <c r="R60" s="66"/>
      <c r="S60" s="66"/>
      <c r="T60" s="67"/>
      <c r="U60" s="68"/>
      <c r="V60" s="68"/>
      <c r="W60" s="148"/>
      <c r="X60" s="148"/>
      <c r="Y60" s="148"/>
      <c r="Z60" s="149"/>
      <c r="AA60" s="149"/>
      <c r="AB60" s="149"/>
      <c r="AC60" s="58"/>
      <c r="AD60" s="4"/>
      <c r="AE60" s="71"/>
      <c r="AF60" s="58"/>
      <c r="AG60" s="4"/>
      <c r="AH60" s="58"/>
      <c r="AI60" s="45" t="str">
        <f aca="false">IF(J60=100,1," ")</f>
        <v> </v>
      </c>
      <c r="AJ60" s="45" t="str">
        <f aca="false">IF(K60=100,1," ")</f>
        <v> </v>
      </c>
      <c r="AK60" s="45" t="str">
        <f aca="false">IF(L60=100,1," ")</f>
        <v> </v>
      </c>
      <c r="AL60" s="45" t="str">
        <f aca="false">IF(M60=100,1," ")</f>
        <v> </v>
      </c>
      <c r="AM60" s="45" t="str">
        <f aca="false">IF(O60=AT60,1," ")</f>
        <v> </v>
      </c>
      <c r="AN60" s="45" t="str">
        <f aca="false">IF(O60=AU60,2," ")</f>
        <v> </v>
      </c>
      <c r="AO60" s="45" t="str">
        <f aca="false">IF(O60=AV60,3," ")</f>
        <v> </v>
      </c>
      <c r="AP60" s="45" t="str">
        <f aca="false">IF(O60=AW60,4," ")</f>
        <v> </v>
      </c>
      <c r="AQ60" s="45" t="str">
        <f aca="false">IF(O60=AX60,5," ")</f>
        <v> </v>
      </c>
      <c r="AR60" s="45" t="str">
        <f aca="false">IF(O60=AY60,6," ")</f>
        <v> </v>
      </c>
      <c r="AS60" s="45" t="str">
        <f aca="false">IF(O60=AZ60,7," ")</f>
        <v> </v>
      </c>
      <c r="AT60" s="0" t="n">
        <v>100.1</v>
      </c>
      <c r="AU60" s="0" t="n">
        <v>100.2</v>
      </c>
      <c r="AV60" s="0" t="n">
        <v>100.3</v>
      </c>
      <c r="AW60" s="0" t="n">
        <v>100.4</v>
      </c>
      <c r="AX60" s="0" t="n">
        <v>100.5</v>
      </c>
      <c r="AY60" s="0" t="n">
        <v>100.6</v>
      </c>
      <c r="AZ60" s="0" t="n">
        <v>100.7</v>
      </c>
    </row>
    <row r="61" customFormat="false" ht="17" hidden="false" customHeight="false" outlineLevel="0" collapsed="false">
      <c r="A61" s="58" t="n">
        <v>55</v>
      </c>
      <c r="B61" s="59"/>
      <c r="C61" s="60"/>
      <c r="D61" s="73"/>
      <c r="E61" s="73"/>
      <c r="F61" s="62"/>
      <c r="G61" s="63"/>
      <c r="H61" s="63"/>
      <c r="I61" s="63"/>
      <c r="J61" s="99"/>
      <c r="K61" s="99"/>
      <c r="L61" s="99"/>
      <c r="M61" s="99"/>
      <c r="N61" s="67"/>
      <c r="O61" s="100"/>
      <c r="P61" s="100"/>
      <c r="Q61" s="66"/>
      <c r="R61" s="66"/>
      <c r="S61" s="66"/>
      <c r="T61" s="67"/>
      <c r="U61" s="68"/>
      <c r="V61" s="68"/>
      <c r="W61" s="148"/>
      <c r="X61" s="148"/>
      <c r="Y61" s="148"/>
      <c r="Z61" s="149"/>
      <c r="AA61" s="149"/>
      <c r="AB61" s="149"/>
      <c r="AC61" s="58"/>
      <c r="AD61" s="4"/>
      <c r="AE61" s="71"/>
      <c r="AF61" s="58"/>
      <c r="AG61" s="4"/>
      <c r="AH61" s="58"/>
      <c r="AI61" s="45" t="str">
        <f aca="false">IF(J61=100,1," ")</f>
        <v> </v>
      </c>
      <c r="AJ61" s="45" t="str">
        <f aca="false">IF(K61=100,1," ")</f>
        <v> </v>
      </c>
      <c r="AK61" s="45" t="str">
        <f aca="false">IF(L61=100,1," ")</f>
        <v> </v>
      </c>
      <c r="AL61" s="45" t="str">
        <f aca="false">IF(M61=100,1," ")</f>
        <v> </v>
      </c>
      <c r="AM61" s="45" t="str">
        <f aca="false">IF(O61=AT61,1," ")</f>
        <v> </v>
      </c>
      <c r="AN61" s="45" t="str">
        <f aca="false">IF(O61=AU61,2," ")</f>
        <v> </v>
      </c>
      <c r="AO61" s="45" t="str">
        <f aca="false">IF(O61=AV61,3," ")</f>
        <v> </v>
      </c>
      <c r="AP61" s="45" t="str">
        <f aca="false">IF(O61=AW61,4," ")</f>
        <v> </v>
      </c>
      <c r="AQ61" s="45" t="str">
        <f aca="false">IF(O61=AX61,5," ")</f>
        <v> </v>
      </c>
      <c r="AR61" s="45" t="str">
        <f aca="false">IF(O61=AY61,6," ")</f>
        <v> </v>
      </c>
      <c r="AS61" s="45" t="str">
        <f aca="false">IF(O61=AZ61,7," ")</f>
        <v> </v>
      </c>
      <c r="AT61" s="0" t="n">
        <v>100.1</v>
      </c>
      <c r="AU61" s="0" t="n">
        <v>100.2</v>
      </c>
      <c r="AV61" s="0" t="n">
        <v>100.3</v>
      </c>
      <c r="AW61" s="0" t="n">
        <v>100.4</v>
      </c>
      <c r="AX61" s="0" t="n">
        <v>100.5</v>
      </c>
      <c r="AY61" s="0" t="n">
        <v>100.6</v>
      </c>
      <c r="AZ61" s="0" t="n">
        <v>100.7</v>
      </c>
    </row>
    <row r="62" customFormat="false" ht="17" hidden="false" customHeight="false" outlineLevel="0" collapsed="false">
      <c r="A62" s="58" t="n">
        <v>56</v>
      </c>
      <c r="B62" s="59"/>
      <c r="C62" s="60"/>
      <c r="D62" s="73"/>
      <c r="E62" s="73"/>
      <c r="F62" s="62"/>
      <c r="G62" s="63"/>
      <c r="H62" s="63"/>
      <c r="I62" s="63"/>
      <c r="J62" s="99"/>
      <c r="K62" s="99"/>
      <c r="L62" s="99"/>
      <c r="M62" s="99"/>
      <c r="N62" s="67"/>
      <c r="O62" s="100"/>
      <c r="P62" s="100"/>
      <c r="Q62" s="66"/>
      <c r="R62" s="66"/>
      <c r="S62" s="66"/>
      <c r="T62" s="67"/>
      <c r="U62" s="68"/>
      <c r="V62" s="68"/>
      <c r="W62" s="148"/>
      <c r="X62" s="148"/>
      <c r="Y62" s="148"/>
      <c r="Z62" s="149"/>
      <c r="AA62" s="149"/>
      <c r="AB62" s="149"/>
      <c r="AC62" s="58"/>
      <c r="AD62" s="4"/>
      <c r="AE62" s="71"/>
      <c r="AF62" s="58"/>
      <c r="AG62" s="4"/>
      <c r="AH62" s="58"/>
      <c r="AI62" s="45" t="str">
        <f aca="false">IF(J62=100,1," ")</f>
        <v> </v>
      </c>
      <c r="AJ62" s="45" t="str">
        <f aca="false">IF(K62=100,1," ")</f>
        <v> </v>
      </c>
      <c r="AK62" s="45" t="str">
        <f aca="false">IF(L62=100,1," ")</f>
        <v> </v>
      </c>
      <c r="AL62" s="45" t="str">
        <f aca="false">IF(M62=100,1," ")</f>
        <v> </v>
      </c>
      <c r="AM62" s="45" t="str">
        <f aca="false">IF(O62=AT62,1," ")</f>
        <v> </v>
      </c>
      <c r="AN62" s="45" t="str">
        <f aca="false">IF(O62=AU62,2," ")</f>
        <v> </v>
      </c>
      <c r="AO62" s="45" t="str">
        <f aca="false">IF(O62=AV62,3," ")</f>
        <v> </v>
      </c>
      <c r="AP62" s="45" t="str">
        <f aca="false">IF(O62=AW62,4," ")</f>
        <v> </v>
      </c>
      <c r="AQ62" s="45" t="str">
        <f aca="false">IF(O62=AX62,5," ")</f>
        <v> </v>
      </c>
      <c r="AR62" s="45" t="str">
        <f aca="false">IF(O62=AY62,6," ")</f>
        <v> </v>
      </c>
      <c r="AS62" s="45" t="str">
        <f aca="false">IF(O62=AZ62,7," ")</f>
        <v> </v>
      </c>
      <c r="AT62" s="0" t="n">
        <v>100.1</v>
      </c>
      <c r="AU62" s="0" t="n">
        <v>100.2</v>
      </c>
      <c r="AV62" s="0" t="n">
        <v>100.3</v>
      </c>
      <c r="AW62" s="0" t="n">
        <v>100.4</v>
      </c>
      <c r="AX62" s="0" t="n">
        <v>100.5</v>
      </c>
      <c r="AY62" s="0" t="n">
        <v>100.6</v>
      </c>
      <c r="AZ62" s="0" t="n">
        <v>100.7</v>
      </c>
    </row>
    <row r="63" customFormat="false" ht="17" hidden="false" customHeight="false" outlineLevel="0" collapsed="false">
      <c r="A63" s="58" t="n">
        <v>57</v>
      </c>
      <c r="B63" s="59"/>
      <c r="C63" s="60"/>
      <c r="D63" s="73"/>
      <c r="E63" s="73"/>
      <c r="F63" s="62"/>
      <c r="G63" s="63"/>
      <c r="H63" s="63"/>
      <c r="I63" s="63"/>
      <c r="J63" s="99"/>
      <c r="K63" s="99"/>
      <c r="L63" s="99"/>
      <c r="M63" s="99"/>
      <c r="N63" s="67"/>
      <c r="O63" s="100"/>
      <c r="P63" s="100"/>
      <c r="Q63" s="66"/>
      <c r="R63" s="66"/>
      <c r="S63" s="66"/>
      <c r="T63" s="67"/>
      <c r="U63" s="68"/>
      <c r="V63" s="68"/>
      <c r="W63" s="148"/>
      <c r="X63" s="148"/>
      <c r="Y63" s="148"/>
      <c r="Z63" s="149"/>
      <c r="AA63" s="149"/>
      <c r="AB63" s="149"/>
      <c r="AC63" s="58"/>
      <c r="AD63" s="4"/>
      <c r="AE63" s="71"/>
      <c r="AF63" s="58"/>
      <c r="AG63" s="4"/>
      <c r="AH63" s="58"/>
      <c r="AI63" s="45" t="str">
        <f aca="false">IF(J63=100,1," ")</f>
        <v> </v>
      </c>
      <c r="AJ63" s="45" t="str">
        <f aca="false">IF(K63=100,1," ")</f>
        <v> </v>
      </c>
      <c r="AK63" s="45" t="str">
        <f aca="false">IF(L63=100,1," ")</f>
        <v> </v>
      </c>
      <c r="AL63" s="45" t="str">
        <f aca="false">IF(M63=100,1," ")</f>
        <v> </v>
      </c>
      <c r="AM63" s="45" t="str">
        <f aca="false">IF(O63=AT63,1," ")</f>
        <v> </v>
      </c>
      <c r="AN63" s="45" t="str">
        <f aca="false">IF(O63=AU63,2," ")</f>
        <v> </v>
      </c>
      <c r="AO63" s="45" t="str">
        <f aca="false">IF(O63=AV63,3," ")</f>
        <v> </v>
      </c>
      <c r="AP63" s="45" t="str">
        <f aca="false">IF(O63=AW63,4," ")</f>
        <v> </v>
      </c>
      <c r="AQ63" s="45" t="str">
        <f aca="false">IF(O63=AX63,5," ")</f>
        <v> </v>
      </c>
      <c r="AR63" s="45" t="str">
        <f aca="false">IF(O63=AY63,6," ")</f>
        <v> </v>
      </c>
      <c r="AS63" s="45" t="str">
        <f aca="false">IF(O63=AZ63,7," ")</f>
        <v> </v>
      </c>
      <c r="AT63" s="0" t="n">
        <v>100.1</v>
      </c>
      <c r="AU63" s="0" t="n">
        <v>100.2</v>
      </c>
      <c r="AV63" s="0" t="n">
        <v>100.3</v>
      </c>
      <c r="AW63" s="0" t="n">
        <v>100.4</v>
      </c>
      <c r="AX63" s="0" t="n">
        <v>100.5</v>
      </c>
      <c r="AY63" s="0" t="n">
        <v>100.6</v>
      </c>
      <c r="AZ63" s="0" t="n">
        <v>100.7</v>
      </c>
    </row>
    <row r="64" customFormat="false" ht="17" hidden="false" customHeight="false" outlineLevel="0" collapsed="false">
      <c r="A64" s="58" t="n">
        <v>58</v>
      </c>
      <c r="B64" s="59"/>
      <c r="C64" s="60"/>
      <c r="D64" s="73"/>
      <c r="E64" s="73"/>
      <c r="F64" s="62"/>
      <c r="G64" s="63"/>
      <c r="H64" s="63"/>
      <c r="I64" s="63"/>
      <c r="J64" s="99"/>
      <c r="K64" s="99"/>
      <c r="L64" s="99"/>
      <c r="M64" s="99"/>
      <c r="N64" s="67"/>
      <c r="O64" s="100"/>
      <c r="P64" s="100"/>
      <c r="Q64" s="66"/>
      <c r="R64" s="66"/>
      <c r="S64" s="66"/>
      <c r="T64" s="67"/>
      <c r="U64" s="68"/>
      <c r="V64" s="68"/>
      <c r="W64" s="148"/>
      <c r="X64" s="148"/>
      <c r="Y64" s="148"/>
      <c r="Z64" s="149"/>
      <c r="AA64" s="149"/>
      <c r="AB64" s="149"/>
      <c r="AC64" s="58"/>
      <c r="AD64" s="4"/>
      <c r="AE64" s="71"/>
      <c r="AF64" s="58"/>
      <c r="AG64" s="4"/>
      <c r="AH64" s="58"/>
      <c r="AI64" s="45" t="str">
        <f aca="false">IF(J64=100,1," ")</f>
        <v> </v>
      </c>
      <c r="AJ64" s="45" t="str">
        <f aca="false">IF(K64=100,1," ")</f>
        <v> </v>
      </c>
      <c r="AK64" s="45" t="str">
        <f aca="false">IF(L64=100,1," ")</f>
        <v> </v>
      </c>
      <c r="AL64" s="45" t="str">
        <f aca="false">IF(M64=100,1," ")</f>
        <v> </v>
      </c>
      <c r="AM64" s="45" t="str">
        <f aca="false">IF(O64=AT64,1," ")</f>
        <v> </v>
      </c>
      <c r="AN64" s="45" t="str">
        <f aca="false">IF(O64=AU64,2," ")</f>
        <v> </v>
      </c>
      <c r="AO64" s="45" t="str">
        <f aca="false">IF(O64=AV64,3," ")</f>
        <v> </v>
      </c>
      <c r="AP64" s="45" t="str">
        <f aca="false">IF(O64=AW64,4," ")</f>
        <v> </v>
      </c>
      <c r="AQ64" s="45" t="str">
        <f aca="false">IF(O64=AX64,5," ")</f>
        <v> </v>
      </c>
      <c r="AR64" s="45" t="str">
        <f aca="false">IF(O64=AY64,6," ")</f>
        <v> </v>
      </c>
      <c r="AS64" s="45" t="str">
        <f aca="false">IF(O64=AZ64,7," ")</f>
        <v> </v>
      </c>
      <c r="AT64" s="0" t="n">
        <v>100.1</v>
      </c>
      <c r="AU64" s="0" t="n">
        <v>100.2</v>
      </c>
      <c r="AV64" s="0" t="n">
        <v>100.3</v>
      </c>
      <c r="AW64" s="0" t="n">
        <v>100.4</v>
      </c>
      <c r="AX64" s="0" t="n">
        <v>100.5</v>
      </c>
      <c r="AY64" s="0" t="n">
        <v>100.6</v>
      </c>
      <c r="AZ64" s="0" t="n">
        <v>100.7</v>
      </c>
    </row>
    <row r="65" customFormat="false" ht="17" hidden="false" customHeight="false" outlineLevel="0" collapsed="false">
      <c r="A65" s="58" t="n">
        <v>59</v>
      </c>
      <c r="B65" s="59"/>
      <c r="C65" s="60"/>
      <c r="D65" s="73"/>
      <c r="E65" s="73"/>
      <c r="F65" s="62"/>
      <c r="G65" s="63"/>
      <c r="H65" s="63"/>
      <c r="I65" s="63"/>
      <c r="J65" s="99"/>
      <c r="K65" s="99"/>
      <c r="L65" s="99"/>
      <c r="M65" s="99"/>
      <c r="N65" s="67"/>
      <c r="O65" s="100"/>
      <c r="P65" s="100"/>
      <c r="Q65" s="66"/>
      <c r="R65" s="66"/>
      <c r="S65" s="66"/>
      <c r="T65" s="67"/>
      <c r="U65" s="68"/>
      <c r="V65" s="68"/>
      <c r="W65" s="148"/>
      <c r="X65" s="148"/>
      <c r="Y65" s="148"/>
      <c r="Z65" s="149"/>
      <c r="AA65" s="149"/>
      <c r="AB65" s="149"/>
      <c r="AC65" s="58"/>
      <c r="AD65" s="4"/>
      <c r="AE65" s="71"/>
      <c r="AF65" s="58"/>
      <c r="AG65" s="4"/>
      <c r="AH65" s="58"/>
      <c r="AI65" s="45" t="str">
        <f aca="false">IF(J65=100,1," ")</f>
        <v> </v>
      </c>
      <c r="AJ65" s="45" t="str">
        <f aca="false">IF(K65=100,1," ")</f>
        <v> </v>
      </c>
      <c r="AK65" s="45" t="str">
        <f aca="false">IF(L65=100,1," ")</f>
        <v> </v>
      </c>
      <c r="AL65" s="45" t="str">
        <f aca="false">IF(M65=100,1," ")</f>
        <v> </v>
      </c>
      <c r="AM65" s="45" t="str">
        <f aca="false">IF(O65=AT65,1," ")</f>
        <v> </v>
      </c>
      <c r="AN65" s="45" t="str">
        <f aca="false">IF(O65=AU65,2," ")</f>
        <v> </v>
      </c>
      <c r="AO65" s="45" t="str">
        <f aca="false">IF(O65=AV65,3," ")</f>
        <v> </v>
      </c>
      <c r="AP65" s="45" t="str">
        <f aca="false">IF(O65=AW65,4," ")</f>
        <v> </v>
      </c>
      <c r="AQ65" s="45" t="str">
        <f aca="false">IF(O65=AX65,5," ")</f>
        <v> </v>
      </c>
      <c r="AR65" s="45" t="str">
        <f aca="false">IF(O65=AY65,6," ")</f>
        <v> </v>
      </c>
      <c r="AS65" s="45" t="str">
        <f aca="false">IF(O65=AZ65,7," ")</f>
        <v> </v>
      </c>
      <c r="AT65" s="0" t="n">
        <v>100.1</v>
      </c>
      <c r="AU65" s="0" t="n">
        <v>100.2</v>
      </c>
      <c r="AV65" s="0" t="n">
        <v>100.3</v>
      </c>
      <c r="AW65" s="0" t="n">
        <v>100.4</v>
      </c>
      <c r="AX65" s="0" t="n">
        <v>100.5</v>
      </c>
      <c r="AY65" s="0" t="n">
        <v>100.6</v>
      </c>
      <c r="AZ65" s="0" t="n">
        <v>100.7</v>
      </c>
    </row>
    <row r="66" customFormat="false" ht="17" hidden="false" customHeight="false" outlineLevel="0" collapsed="false">
      <c r="A66" s="58" t="n">
        <v>60</v>
      </c>
      <c r="B66" s="59"/>
      <c r="C66" s="60"/>
      <c r="D66" s="73"/>
      <c r="E66" s="73"/>
      <c r="F66" s="62"/>
      <c r="G66" s="63"/>
      <c r="H66" s="63"/>
      <c r="I66" s="63"/>
      <c r="J66" s="99"/>
      <c r="K66" s="99"/>
      <c r="L66" s="99"/>
      <c r="M66" s="99"/>
      <c r="N66" s="67"/>
      <c r="O66" s="100"/>
      <c r="P66" s="100"/>
      <c r="Q66" s="66"/>
      <c r="R66" s="66"/>
      <c r="S66" s="66"/>
      <c r="T66" s="67"/>
      <c r="U66" s="68"/>
      <c r="V66" s="68"/>
      <c r="W66" s="148"/>
      <c r="X66" s="148"/>
      <c r="Y66" s="148"/>
      <c r="Z66" s="149"/>
      <c r="AA66" s="149"/>
      <c r="AB66" s="149"/>
      <c r="AC66" s="58"/>
      <c r="AD66" s="4"/>
      <c r="AE66" s="71"/>
      <c r="AF66" s="58"/>
      <c r="AG66" s="4"/>
      <c r="AH66" s="58"/>
      <c r="AI66" s="45" t="str">
        <f aca="false">IF(J66=100,1," ")</f>
        <v> </v>
      </c>
      <c r="AJ66" s="45" t="str">
        <f aca="false">IF(K66=100,1," ")</f>
        <v> </v>
      </c>
      <c r="AK66" s="45" t="str">
        <f aca="false">IF(L66=100,1," ")</f>
        <v> </v>
      </c>
      <c r="AL66" s="45" t="str">
        <f aca="false">IF(M66=100,1," ")</f>
        <v> </v>
      </c>
      <c r="AM66" s="45" t="str">
        <f aca="false">IF(O66=AT66,1," ")</f>
        <v> </v>
      </c>
      <c r="AN66" s="45" t="str">
        <f aca="false">IF(O66=AU66,2," ")</f>
        <v> </v>
      </c>
      <c r="AO66" s="45" t="str">
        <f aca="false">IF(O66=AV66,3," ")</f>
        <v> </v>
      </c>
      <c r="AP66" s="45" t="str">
        <f aca="false">IF(O66=AW66,4," ")</f>
        <v> </v>
      </c>
      <c r="AQ66" s="45" t="str">
        <f aca="false">IF(O66=AX66,5," ")</f>
        <v> </v>
      </c>
      <c r="AR66" s="45" t="str">
        <f aca="false">IF(O66=AY66,6," ")</f>
        <v> </v>
      </c>
      <c r="AS66" s="45" t="str">
        <f aca="false">IF(O66=AZ66,7," ")</f>
        <v> </v>
      </c>
      <c r="AT66" s="0" t="n">
        <v>100.1</v>
      </c>
      <c r="AU66" s="0" t="n">
        <v>100.2</v>
      </c>
      <c r="AV66" s="0" t="n">
        <v>100.3</v>
      </c>
      <c r="AW66" s="0" t="n">
        <v>100.4</v>
      </c>
      <c r="AX66" s="0" t="n">
        <v>100.5</v>
      </c>
      <c r="AY66" s="0" t="n">
        <v>100.6</v>
      </c>
      <c r="AZ66" s="0" t="n">
        <v>100.7</v>
      </c>
    </row>
  </sheetData>
  <printOptions headings="false" gridLines="false" gridLinesSet="true" horizontalCentered="false" verticalCentered="false"/>
  <pageMargins left="0.9840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37" activeCellId="0" sqref="C37 C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false" outlineLevel="0" max="4" min="4" style="0" width="3.56"/>
    <col collapsed="false" customWidth="true" hidden="false" outlineLevel="0" max="5" min="5" style="0" width="10.85"/>
    <col collapsed="false" customWidth="true" hidden="false" outlineLevel="0" max="9" min="6" style="0" width="6.28"/>
    <col collapsed="false" customWidth="true" hidden="false" outlineLevel="0" max="10" min="10" style="0" width="5.71"/>
    <col collapsed="false" customWidth="true" hidden="false" outlineLevel="0" max="14" min="11" style="0" width="5.13"/>
    <col collapsed="false" customWidth="true" hidden="false" outlineLevel="0" max="16" min="15" style="0" width="5.71"/>
    <col collapsed="false" customWidth="true" hidden="false" outlineLevel="0" max="19" min="17" style="0" width="3.85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8" min="23" style="150" width="3.28"/>
    <col collapsed="false" customWidth="true" hidden="false" outlineLevel="0" max="29" min="29" style="4" width="20.99"/>
    <col collapsed="false" customWidth="true" hidden="false" outlineLevel="0" max="30" min="30" style="0" width="2.7"/>
    <col collapsed="false" customWidth="true" hidden="false" outlineLevel="0" max="31" min="31" style="0" width="5.71"/>
    <col collapsed="false" customWidth="true" hidden="false" outlineLevel="0" max="32" min="32" style="0" width="13.56"/>
    <col collapsed="false" customWidth="true" hidden="false" outlineLevel="0" max="33" min="33" style="0" width="2.13"/>
    <col collapsed="false" customWidth="true" hidden="false" outlineLevel="0" max="34" min="34" style="0" width="9.41"/>
    <col collapsed="false" customWidth="true" hidden="false" outlineLevel="0" max="45" min="35" style="39" width="2.13"/>
    <col collapsed="false" customWidth="true" hidden="false" outlineLevel="0" max="52" min="46" style="0" width="5.71"/>
  </cols>
  <sheetData>
    <row r="1" customFormat="false" ht="17" hidden="false" customHeight="false" outlineLevel="0" collapsed="false"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5" t="s">
        <v>1</v>
      </c>
      <c r="C2" s="5"/>
      <c r="D2" s="75"/>
      <c r="E2" s="151" t="s">
        <v>2</v>
      </c>
      <c r="G2" s="75"/>
      <c r="H2" s="75"/>
      <c r="I2" s="75"/>
      <c r="J2" s="6"/>
      <c r="K2" s="6"/>
      <c r="L2" s="6"/>
      <c r="M2" s="6"/>
      <c r="N2" s="6"/>
      <c r="O2" s="6"/>
      <c r="P2" s="6"/>
      <c r="W2" s="152"/>
    </row>
    <row r="3" customFormat="false" ht="45.3" hidden="false" customHeight="false" outlineLevel="0" collapsed="false">
      <c r="B3" s="153" t="s">
        <v>3</v>
      </c>
      <c r="C3" s="154"/>
      <c r="D3" s="155"/>
      <c r="E3" s="156"/>
      <c r="F3" s="157"/>
      <c r="G3" s="157"/>
      <c r="H3" s="157"/>
      <c r="I3" s="157"/>
      <c r="J3" s="158"/>
      <c r="K3" s="158"/>
      <c r="L3" s="158"/>
      <c r="M3" s="158"/>
      <c r="N3" s="158"/>
      <c r="O3" s="158"/>
      <c r="P3" s="158"/>
      <c r="W3" s="152"/>
      <c r="X3" s="152"/>
      <c r="Y3" s="159"/>
      <c r="Z3" s="159"/>
      <c r="AA3" s="159"/>
      <c r="AB3" s="159"/>
    </row>
    <row r="4" customFormat="false" ht="19.35" hidden="false" customHeight="false" outlineLevel="0" collapsed="false">
      <c r="B4" s="88"/>
      <c r="C4" s="138" t="s">
        <v>117</v>
      </c>
      <c r="D4" s="30"/>
      <c r="E4" s="30"/>
      <c r="F4" s="30"/>
      <c r="G4" s="30"/>
      <c r="H4" s="30"/>
      <c r="I4" s="30"/>
      <c r="J4" s="30"/>
      <c r="K4" s="30"/>
      <c r="L4" s="88"/>
      <c r="M4" s="88"/>
      <c r="N4" s="88"/>
      <c r="O4" s="88"/>
      <c r="P4" s="88"/>
      <c r="W4" s="152" t="s">
        <v>5</v>
      </c>
      <c r="X4" s="152"/>
      <c r="Y4" s="160"/>
      <c r="Z4" s="161"/>
      <c r="AA4" s="160"/>
      <c r="AB4" s="160"/>
    </row>
    <row r="5" s="35" customFormat="true" ht="18" hidden="false" customHeight="true" outlineLevel="0" collapsed="false">
      <c r="A5" s="35" t="s">
        <v>13</v>
      </c>
      <c r="B5" s="35" t="s">
        <v>113</v>
      </c>
      <c r="D5" s="162"/>
      <c r="E5" s="162"/>
      <c r="F5" s="162" t="s">
        <v>6</v>
      </c>
      <c r="G5" s="162"/>
      <c r="H5" s="162"/>
      <c r="I5" s="162"/>
      <c r="J5" s="35" t="s">
        <v>100</v>
      </c>
      <c r="O5" s="162"/>
      <c r="P5" s="162"/>
      <c r="Q5" s="35" t="s">
        <v>7</v>
      </c>
      <c r="W5" s="159" t="s">
        <v>8</v>
      </c>
      <c r="X5" s="159"/>
      <c r="Y5" s="159"/>
      <c r="Z5" s="159" t="s">
        <v>9</v>
      </c>
      <c r="AA5" s="159"/>
      <c r="AB5" s="159"/>
      <c r="AC5" s="163" t="s">
        <v>10</v>
      </c>
      <c r="AE5" s="35" t="s">
        <v>11</v>
      </c>
      <c r="AH5" s="35" t="s">
        <v>12</v>
      </c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customFormat="false" ht="49.5" hidden="false" customHeight="true" outlineLevel="0" collapsed="false">
      <c r="A6" s="56"/>
      <c r="B6" s="45" t="s">
        <v>14</v>
      </c>
      <c r="C6" s="45" t="s">
        <v>15</v>
      </c>
      <c r="D6" s="45" t="s">
        <v>16</v>
      </c>
      <c r="E6" s="45" t="s">
        <v>17</v>
      </c>
      <c r="F6" s="92" t="s">
        <v>18</v>
      </c>
      <c r="G6" s="93" t="s">
        <v>19</v>
      </c>
      <c r="H6" s="93" t="s">
        <v>20</v>
      </c>
      <c r="I6" s="93" t="s">
        <v>21</v>
      </c>
      <c r="J6" s="94" t="s">
        <v>101</v>
      </c>
      <c r="K6" s="95"/>
      <c r="L6" s="96" t="s">
        <v>23</v>
      </c>
      <c r="M6" s="96" t="s">
        <v>23</v>
      </c>
      <c r="N6" s="97" t="s">
        <v>30</v>
      </c>
      <c r="O6" s="95" t="s">
        <v>25</v>
      </c>
      <c r="P6" s="95" t="s">
        <v>26</v>
      </c>
      <c r="Q6" s="164" t="s">
        <v>27</v>
      </c>
      <c r="R6" s="164" t="s">
        <v>28</v>
      </c>
      <c r="S6" s="164" t="s">
        <v>29</v>
      </c>
      <c r="T6" s="165" t="s">
        <v>30</v>
      </c>
      <c r="U6" s="93" t="s">
        <v>31</v>
      </c>
      <c r="V6" s="93" t="s">
        <v>32</v>
      </c>
      <c r="W6" s="166" t="s">
        <v>33</v>
      </c>
      <c r="X6" s="166" t="s">
        <v>34</v>
      </c>
      <c r="Y6" s="166" t="s">
        <v>114</v>
      </c>
      <c r="Z6" s="166" t="s">
        <v>33</v>
      </c>
      <c r="AA6" s="166" t="s">
        <v>34</v>
      </c>
      <c r="AB6" s="166" t="s">
        <v>114</v>
      </c>
      <c r="AC6" s="45" t="s">
        <v>36</v>
      </c>
      <c r="AE6" s="55" t="s">
        <v>37</v>
      </c>
      <c r="AF6" s="56" t="s">
        <v>118</v>
      </c>
      <c r="AH6" s="56" t="s">
        <v>39</v>
      </c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</row>
    <row r="7" customFormat="false" ht="17" hidden="false" customHeight="false" outlineLevel="0" collapsed="false">
      <c r="A7" s="58" t="n">
        <v>1</v>
      </c>
      <c r="B7" s="59" t="n">
        <v>1</v>
      </c>
      <c r="C7" s="60" t="s">
        <v>40</v>
      </c>
      <c r="D7" s="61" t="n">
        <v>65</v>
      </c>
      <c r="E7" s="61" t="s">
        <v>41</v>
      </c>
      <c r="F7" s="168" t="n">
        <v>630</v>
      </c>
      <c r="G7" s="63" t="n">
        <v>330</v>
      </c>
      <c r="H7" s="63" t="n">
        <v>296</v>
      </c>
      <c r="I7" s="63"/>
      <c r="J7" s="99" t="n">
        <v>100</v>
      </c>
      <c r="K7" s="99" t="n">
        <v>97</v>
      </c>
      <c r="L7" s="99" t="n">
        <v>100</v>
      </c>
      <c r="M7" s="99" t="n">
        <v>100</v>
      </c>
      <c r="N7" s="67" t="n">
        <f aca="false">SUM(J7:M7)</f>
        <v>397</v>
      </c>
      <c r="O7" s="101" t="n">
        <v>99.8</v>
      </c>
      <c r="P7" s="101" t="n">
        <v>98.9</v>
      </c>
      <c r="Q7" s="66" t="n">
        <v>30</v>
      </c>
      <c r="R7" s="66" t="n">
        <v>29</v>
      </c>
      <c r="S7" s="66" t="n">
        <v>29</v>
      </c>
      <c r="T7" s="67" t="n">
        <f aca="false">SUM(Q7:S7)</f>
        <v>88</v>
      </c>
      <c r="U7" s="68" t="n">
        <v>29.1</v>
      </c>
      <c r="V7" s="68" t="n">
        <v>28.6</v>
      </c>
      <c r="W7" s="69" t="n">
        <v>99</v>
      </c>
      <c r="X7" s="69"/>
      <c r="Y7" s="69"/>
      <c r="Z7" s="70"/>
      <c r="AA7" s="70"/>
      <c r="AB7" s="70"/>
      <c r="AC7" s="58" t="n">
        <f aca="false">SUM(N7/4)+T7</f>
        <v>187.25</v>
      </c>
      <c r="AD7" s="4"/>
      <c r="AE7" s="71" t="n">
        <f aca="false">G7+H7</f>
        <v>626</v>
      </c>
      <c r="AF7" s="58" t="n">
        <f aca="false">IF((F7-G7-H7)&lt;0,(G7+H7)-F7,F7-G7-H7)+I7</f>
        <v>4</v>
      </c>
      <c r="AG7" s="4"/>
      <c r="AH7" s="58" t="n">
        <f aca="false">SUM(AI7:AS7)</f>
        <v>3</v>
      </c>
      <c r="AI7" s="45" t="n">
        <f aca="false">IF(J7=100,1," ")</f>
        <v>1</v>
      </c>
      <c r="AJ7" s="45" t="str">
        <f aca="false">IF(K7=100,1," ")</f>
        <v> </v>
      </c>
      <c r="AK7" s="45" t="n">
        <f aca="false">IF(L7=100,1," ")</f>
        <v>1</v>
      </c>
      <c r="AL7" s="45" t="n">
        <f aca="false">IF(M7=100,1," ")</f>
        <v>1</v>
      </c>
      <c r="AM7" s="45" t="str">
        <f aca="false">IF(O7=AT7,1," ")</f>
        <v> </v>
      </c>
      <c r="AN7" s="45" t="str">
        <f aca="false">IF(O7=AU7,2," ")</f>
        <v> </v>
      </c>
      <c r="AO7" s="45" t="str">
        <f aca="false">IF(O7=AV7,3," ")</f>
        <v> </v>
      </c>
      <c r="AP7" s="45" t="str">
        <f aca="false">IF(O7=AW7,4," ")</f>
        <v> </v>
      </c>
      <c r="AQ7" s="45" t="str">
        <f aca="false">IF(O7=AX7,5," ")</f>
        <v> </v>
      </c>
      <c r="AR7" s="45" t="str">
        <f aca="false">IF(O7=AY7,6," ")</f>
        <v> </v>
      </c>
      <c r="AS7" s="45" t="str">
        <f aca="false">IF(O7=AZ7,7," ")</f>
        <v> </v>
      </c>
      <c r="AT7" s="0" t="n">
        <v>100.1</v>
      </c>
      <c r="AU7" s="0" t="n">
        <v>100.2</v>
      </c>
      <c r="AV7" s="0" t="n">
        <v>100.3</v>
      </c>
      <c r="AW7" s="0" t="n">
        <v>100.4</v>
      </c>
      <c r="AX7" s="0" t="n">
        <v>100.5</v>
      </c>
      <c r="AY7" s="0" t="n">
        <v>100.6</v>
      </c>
      <c r="AZ7" s="0" t="n">
        <v>100.7</v>
      </c>
    </row>
    <row r="8" customFormat="false" ht="17" hidden="false" customHeight="false" outlineLevel="0" collapsed="false">
      <c r="A8" s="58" t="n">
        <v>2</v>
      </c>
      <c r="B8" s="59" t="n">
        <v>2</v>
      </c>
      <c r="C8" s="60" t="s">
        <v>53</v>
      </c>
      <c r="D8" s="61" t="n">
        <v>82</v>
      </c>
      <c r="E8" s="61"/>
      <c r="F8" s="168"/>
      <c r="G8" s="63"/>
      <c r="H8" s="63"/>
      <c r="I8" s="63"/>
      <c r="J8" s="99" t="n">
        <v>97</v>
      </c>
      <c r="K8" s="99" t="n">
        <v>95</v>
      </c>
      <c r="L8" s="99" t="n">
        <v>100</v>
      </c>
      <c r="M8" s="99" t="n">
        <v>100</v>
      </c>
      <c r="N8" s="67" t="n">
        <f aca="false">SUM(J8:M8)</f>
        <v>392</v>
      </c>
      <c r="O8" s="100" t="n">
        <v>99.1</v>
      </c>
      <c r="P8" s="100" t="n">
        <v>98.1</v>
      </c>
      <c r="Q8" s="66" t="n">
        <v>29</v>
      </c>
      <c r="R8" s="66" t="n">
        <v>29</v>
      </c>
      <c r="S8" s="66" t="n">
        <v>29</v>
      </c>
      <c r="T8" s="67" t="n">
        <f aca="false">SUM(Q8:S8)</f>
        <v>87</v>
      </c>
      <c r="U8" s="68" t="n">
        <v>28.6</v>
      </c>
      <c r="V8" s="68" t="n">
        <v>27.6</v>
      </c>
      <c r="W8" s="69"/>
      <c r="X8" s="69"/>
      <c r="Y8" s="69"/>
      <c r="Z8" s="70"/>
      <c r="AA8" s="70" t="n">
        <v>96</v>
      </c>
      <c r="AB8" s="70" t="n">
        <v>97</v>
      </c>
      <c r="AC8" s="58" t="n">
        <f aca="false">SUM(N8/4)+T8</f>
        <v>185</v>
      </c>
      <c r="AD8" s="4"/>
      <c r="AE8" s="71" t="n">
        <f aca="false">G8+H8</f>
        <v>0</v>
      </c>
      <c r="AF8" s="58" t="n">
        <f aca="false">IF((F8-G8-H8)&lt;0,(G8+H8)-F8,F8-G8-H8)+I8</f>
        <v>0</v>
      </c>
      <c r="AG8" s="4"/>
      <c r="AH8" s="58" t="n">
        <f aca="false">SUM(AI8:AS8)</f>
        <v>2</v>
      </c>
      <c r="AI8" s="45" t="str">
        <f aca="false">IF(J8=100,1," ")</f>
        <v> </v>
      </c>
      <c r="AJ8" s="45" t="str">
        <f aca="false">IF(K8=100,1," ")</f>
        <v> </v>
      </c>
      <c r="AK8" s="45" t="n">
        <f aca="false">IF(L8=100,1," ")</f>
        <v>1</v>
      </c>
      <c r="AL8" s="45" t="n">
        <f aca="false">IF(M8=100,1," ")</f>
        <v>1</v>
      </c>
      <c r="AM8" s="45" t="str">
        <f aca="false">IF(O8=AT8,1," ")</f>
        <v> </v>
      </c>
      <c r="AN8" s="45" t="str">
        <f aca="false">IF(O8=AU8,2," ")</f>
        <v> </v>
      </c>
      <c r="AO8" s="45" t="str">
        <f aca="false">IF(O8=AV8,3," ")</f>
        <v> </v>
      </c>
      <c r="AP8" s="45" t="str">
        <f aca="false">IF(O8=AW8,4," ")</f>
        <v> </v>
      </c>
      <c r="AQ8" s="45" t="str">
        <f aca="false">IF(O8=AX8,5," ")</f>
        <v> </v>
      </c>
      <c r="AR8" s="45" t="str">
        <f aca="false">IF(O8=AY8,6," ")</f>
        <v> </v>
      </c>
      <c r="AS8" s="45" t="str">
        <f aca="false">IF(O8=AZ8,7," ")</f>
        <v> </v>
      </c>
      <c r="AT8" s="0" t="n">
        <v>100.1</v>
      </c>
      <c r="AU8" s="0" t="n">
        <v>100.2</v>
      </c>
      <c r="AV8" s="0" t="n">
        <v>100.3</v>
      </c>
      <c r="AW8" s="0" t="n">
        <v>100.4</v>
      </c>
      <c r="AX8" s="0" t="n">
        <v>100.5</v>
      </c>
      <c r="AY8" s="0" t="n">
        <v>100.6</v>
      </c>
      <c r="AZ8" s="0" t="n">
        <v>100.7</v>
      </c>
    </row>
    <row r="9" customFormat="false" ht="17" hidden="false" customHeight="false" outlineLevel="0" collapsed="false">
      <c r="A9" s="58" t="n">
        <v>3</v>
      </c>
      <c r="B9" s="59" t="n">
        <v>3</v>
      </c>
      <c r="C9" s="60" t="s">
        <v>54</v>
      </c>
      <c r="D9" s="61" t="n">
        <v>81</v>
      </c>
      <c r="E9" s="61"/>
      <c r="F9" s="168"/>
      <c r="G9" s="63"/>
      <c r="H9" s="63"/>
      <c r="I9" s="63"/>
      <c r="J9" s="99" t="n">
        <v>98</v>
      </c>
      <c r="K9" s="99" t="n">
        <v>96</v>
      </c>
      <c r="L9" s="99" t="n">
        <v>100</v>
      </c>
      <c r="M9" s="99" t="n">
        <v>98</v>
      </c>
      <c r="N9" s="67" t="n">
        <f aca="false">SUM(J9:M9)</f>
        <v>392</v>
      </c>
      <c r="O9" s="100" t="n">
        <v>98.3</v>
      </c>
      <c r="P9" s="100" t="n">
        <v>97.2</v>
      </c>
      <c r="Q9" s="66" t="n">
        <v>28</v>
      </c>
      <c r="R9" s="66" t="n">
        <v>28</v>
      </c>
      <c r="S9" s="66" t="n">
        <v>28</v>
      </c>
      <c r="T9" s="67" t="n">
        <f aca="false">SUM(Q9:S9)</f>
        <v>84</v>
      </c>
      <c r="U9" s="68" t="n">
        <v>27.1</v>
      </c>
      <c r="V9" s="68" t="n">
        <v>26.1</v>
      </c>
      <c r="W9" s="69"/>
      <c r="X9" s="69" t="n">
        <v>98</v>
      </c>
      <c r="Y9" s="69" t="n">
        <v>96</v>
      </c>
      <c r="Z9" s="70"/>
      <c r="AA9" s="70"/>
      <c r="AB9" s="70"/>
      <c r="AC9" s="58" t="n">
        <f aca="false">SUM(N9/4)+T9</f>
        <v>182</v>
      </c>
      <c r="AD9" s="4"/>
      <c r="AE9" s="71" t="n">
        <f aca="false">G9+H9</f>
        <v>0</v>
      </c>
      <c r="AF9" s="58" t="n">
        <f aca="false">IF((F9-G9-H9)&lt;0,(G9+H9)-F9,F9-G9-H9)+I9</f>
        <v>0</v>
      </c>
      <c r="AG9" s="4"/>
      <c r="AH9" s="58" t="n">
        <f aca="false">SUM(AI9:AS9)</f>
        <v>1</v>
      </c>
      <c r="AI9" s="45" t="str">
        <f aca="false">IF(J9=100,1," ")</f>
        <v> </v>
      </c>
      <c r="AJ9" s="45" t="str">
        <f aca="false">IF(K9=100,1," ")</f>
        <v> </v>
      </c>
      <c r="AK9" s="45" t="n">
        <f aca="false">IF(L9=100,1," ")</f>
        <v>1</v>
      </c>
      <c r="AL9" s="45" t="str">
        <f aca="false">IF(M9=100,1," ")</f>
        <v> </v>
      </c>
      <c r="AM9" s="45" t="str">
        <f aca="false">IF(O9=AT9,1," ")</f>
        <v> </v>
      </c>
      <c r="AN9" s="45" t="str">
        <f aca="false">IF(O9=AU9,2," ")</f>
        <v> </v>
      </c>
      <c r="AO9" s="45" t="str">
        <f aca="false">IF(O9=AV9,3," ")</f>
        <v> </v>
      </c>
      <c r="AP9" s="45" t="str">
        <f aca="false">IF(O9=AW9,4," ")</f>
        <v> </v>
      </c>
      <c r="AQ9" s="45" t="str">
        <f aca="false">IF(O9=AX9,5," ")</f>
        <v> </v>
      </c>
      <c r="AR9" s="45" t="str">
        <f aca="false">IF(O9=AY9,6," ")</f>
        <v> </v>
      </c>
      <c r="AS9" s="45" t="str">
        <f aca="false">IF(O9=AZ9,7," ")</f>
        <v> </v>
      </c>
      <c r="AT9" s="0" t="n">
        <v>100.1</v>
      </c>
      <c r="AU9" s="0" t="n">
        <v>100.2</v>
      </c>
      <c r="AV9" s="0" t="n">
        <v>100.3</v>
      </c>
      <c r="AW9" s="0" t="n">
        <v>100.4</v>
      </c>
      <c r="AX9" s="0" t="n">
        <v>100.5</v>
      </c>
      <c r="AY9" s="0" t="n">
        <v>100.6</v>
      </c>
      <c r="AZ9" s="0" t="n">
        <v>100.7</v>
      </c>
    </row>
    <row r="10" customFormat="false" ht="17" hidden="false" customHeight="false" outlineLevel="0" collapsed="false">
      <c r="A10" s="58" t="n">
        <v>4</v>
      </c>
      <c r="B10" s="59" t="n">
        <v>4</v>
      </c>
      <c r="C10" s="60" t="s">
        <v>75</v>
      </c>
      <c r="D10" s="73" t="n">
        <v>62</v>
      </c>
      <c r="E10" s="73" t="s">
        <v>76</v>
      </c>
      <c r="F10" s="168" t="n">
        <v>611</v>
      </c>
      <c r="G10" s="63" t="n">
        <v>308</v>
      </c>
      <c r="H10" s="63" t="n">
        <v>320</v>
      </c>
      <c r="I10" s="63"/>
      <c r="J10" s="99" t="n">
        <v>99</v>
      </c>
      <c r="K10" s="99" t="n">
        <v>92</v>
      </c>
      <c r="L10" s="99" t="n">
        <v>98</v>
      </c>
      <c r="M10" s="99" t="n">
        <v>97</v>
      </c>
      <c r="N10" s="67" t="n">
        <f aca="false">SUM(J10:M10)</f>
        <v>386</v>
      </c>
      <c r="O10" s="100" t="n">
        <v>97.2</v>
      </c>
      <c r="P10" s="100" t="n">
        <v>96.1</v>
      </c>
      <c r="Q10" s="66" t="n">
        <v>30</v>
      </c>
      <c r="R10" s="66" t="n">
        <v>29</v>
      </c>
      <c r="S10" s="66" t="n">
        <v>29</v>
      </c>
      <c r="T10" s="67" t="n">
        <f aca="false">SUM(Q10:S10)</f>
        <v>88</v>
      </c>
      <c r="U10" s="68" t="n">
        <v>28.5</v>
      </c>
      <c r="V10" s="68" t="n">
        <v>27.6</v>
      </c>
      <c r="W10" s="69"/>
      <c r="X10" s="69"/>
      <c r="Y10" s="69"/>
      <c r="Z10" s="70"/>
      <c r="AA10" s="70"/>
      <c r="AB10" s="70"/>
      <c r="AC10" s="58" t="n">
        <f aca="false">SUM(N10/4)+T10</f>
        <v>184.5</v>
      </c>
      <c r="AD10" s="4"/>
      <c r="AE10" s="71" t="n">
        <f aca="false">G10+H10</f>
        <v>628</v>
      </c>
      <c r="AF10" s="58" t="n">
        <f aca="false">IF((F10-G10-H10)&lt;0,(G10+H10)-F10,F10-G10-H10)+I10</f>
        <v>17</v>
      </c>
      <c r="AG10" s="4"/>
      <c r="AH10" s="58" t="n">
        <f aca="false">SUM(AI10:AS10)</f>
        <v>0</v>
      </c>
      <c r="AI10" s="45" t="str">
        <f aca="false">IF(J10=100,1," ")</f>
        <v> </v>
      </c>
      <c r="AJ10" s="45" t="str">
        <f aca="false">IF(K10=100,1," ")</f>
        <v> </v>
      </c>
      <c r="AK10" s="45" t="str">
        <f aca="false">IF(L10=100,1," ")</f>
        <v> </v>
      </c>
      <c r="AL10" s="45" t="str">
        <f aca="false">IF(M10=100,1," ")</f>
        <v> </v>
      </c>
      <c r="AM10" s="45" t="str">
        <f aca="false">IF(O10=AT10,1," ")</f>
        <v> </v>
      </c>
      <c r="AN10" s="45" t="str">
        <f aca="false">IF(O10=AU10,2," ")</f>
        <v> </v>
      </c>
      <c r="AO10" s="45" t="str">
        <f aca="false">IF(O10=AV10,3," ")</f>
        <v> </v>
      </c>
      <c r="AP10" s="45" t="str">
        <f aca="false">IF(O10=AW10,4," ")</f>
        <v> </v>
      </c>
      <c r="AQ10" s="45" t="str">
        <f aca="false">IF(O10=AX10,5," ")</f>
        <v> </v>
      </c>
      <c r="AR10" s="45" t="str">
        <f aca="false">IF(O10=AY10,6," ")</f>
        <v> </v>
      </c>
      <c r="AS10" s="45" t="str">
        <f aca="false">IF(O10=AZ10,7," ")</f>
        <v> </v>
      </c>
      <c r="AT10" s="0" t="n">
        <v>100.1</v>
      </c>
      <c r="AU10" s="0" t="n">
        <v>100.2</v>
      </c>
      <c r="AV10" s="0" t="n">
        <v>100.3</v>
      </c>
      <c r="AW10" s="0" t="n">
        <v>100.4</v>
      </c>
      <c r="AX10" s="0" t="n">
        <v>100.5</v>
      </c>
      <c r="AY10" s="0" t="n">
        <v>100.6</v>
      </c>
      <c r="AZ10" s="0" t="n">
        <v>100.7</v>
      </c>
    </row>
    <row r="11" customFormat="false" ht="17" hidden="false" customHeight="false" outlineLevel="0" collapsed="false">
      <c r="A11" s="58" t="n">
        <v>5</v>
      </c>
      <c r="B11" s="59" t="n">
        <v>5</v>
      </c>
      <c r="C11" s="60" t="s">
        <v>58</v>
      </c>
      <c r="D11" s="61" t="n">
        <v>36</v>
      </c>
      <c r="E11" s="61"/>
      <c r="F11" s="168"/>
      <c r="G11" s="63"/>
      <c r="H11" s="63"/>
      <c r="I11" s="63"/>
      <c r="J11" s="99" t="n">
        <v>98</v>
      </c>
      <c r="K11" s="99" t="n">
        <v>93</v>
      </c>
      <c r="L11" s="99" t="n">
        <v>99</v>
      </c>
      <c r="M11" s="99" t="n">
        <v>98</v>
      </c>
      <c r="N11" s="67" t="n">
        <f aca="false">SUM(J11:M11)</f>
        <v>388</v>
      </c>
      <c r="O11" s="100" t="n">
        <v>97.1</v>
      </c>
      <c r="P11" s="100" t="n">
        <v>95.2</v>
      </c>
      <c r="Q11" s="66" t="n">
        <v>29</v>
      </c>
      <c r="R11" s="66" t="n">
        <v>27</v>
      </c>
      <c r="S11" s="66" t="n">
        <v>27</v>
      </c>
      <c r="T11" s="67" t="n">
        <f aca="false">SUM(Q11:S11)</f>
        <v>83</v>
      </c>
      <c r="U11" s="68" t="n">
        <v>26.4</v>
      </c>
      <c r="V11" s="68" t="n">
        <v>24.2</v>
      </c>
      <c r="W11" s="69"/>
      <c r="X11" s="69"/>
      <c r="Y11" s="69"/>
      <c r="Z11" s="70"/>
      <c r="AA11" s="70"/>
      <c r="AB11" s="70"/>
      <c r="AC11" s="58" t="n">
        <f aca="false">SUM(N11/4)+T11</f>
        <v>180</v>
      </c>
      <c r="AD11" s="4"/>
      <c r="AE11" s="71" t="n">
        <f aca="false">G11+H11</f>
        <v>0</v>
      </c>
      <c r="AF11" s="58" t="n">
        <f aca="false">IF((F11-G11-H11)&lt;0,(G11+H11)-F11,F11-G11-H11)+I11</f>
        <v>0</v>
      </c>
      <c r="AG11" s="4"/>
      <c r="AH11" s="58" t="n">
        <f aca="false">SUM(AI11:AS11)</f>
        <v>0</v>
      </c>
      <c r="AI11" s="45" t="str">
        <f aca="false">IF(J11=100,1," ")</f>
        <v> </v>
      </c>
      <c r="AJ11" s="45" t="str">
        <f aca="false">IF(K11=100,1," ")</f>
        <v> </v>
      </c>
      <c r="AK11" s="45" t="str">
        <f aca="false">IF(L11=100,1," ")</f>
        <v> </v>
      </c>
      <c r="AL11" s="45" t="str">
        <f aca="false">IF(M11=100,1," ")</f>
        <v> </v>
      </c>
      <c r="AM11" s="45" t="str">
        <f aca="false">IF(O11=AT11,1," ")</f>
        <v> </v>
      </c>
      <c r="AN11" s="45" t="str">
        <f aca="false">IF(O11=AU11,2," ")</f>
        <v> </v>
      </c>
      <c r="AO11" s="45" t="str">
        <f aca="false">IF(O11=AV11,3," ")</f>
        <v> </v>
      </c>
      <c r="AP11" s="45" t="str">
        <f aca="false">IF(O11=AW11,4," ")</f>
        <v> </v>
      </c>
      <c r="AQ11" s="45" t="str">
        <f aca="false">IF(O11=AX11,5," ")</f>
        <v> </v>
      </c>
      <c r="AR11" s="45" t="str">
        <f aca="false">IF(O11=AY11,6," ")</f>
        <v> </v>
      </c>
      <c r="AS11" s="45" t="str">
        <f aca="false">IF(O11=AZ11,7," ")</f>
        <v> </v>
      </c>
      <c r="AT11" s="0" t="n">
        <v>100.1</v>
      </c>
      <c r="AU11" s="0" t="n">
        <v>100.2</v>
      </c>
      <c r="AV11" s="0" t="n">
        <v>100.3</v>
      </c>
      <c r="AW11" s="0" t="n">
        <v>100.4</v>
      </c>
      <c r="AX11" s="0" t="n">
        <v>100.5</v>
      </c>
      <c r="AY11" s="0" t="n">
        <v>100.6</v>
      </c>
      <c r="AZ11" s="0" t="n">
        <v>100.7</v>
      </c>
    </row>
    <row r="12" customFormat="false" ht="17" hidden="false" customHeight="false" outlineLevel="0" collapsed="false">
      <c r="A12" s="58" t="n">
        <v>6</v>
      </c>
      <c r="B12" s="59" t="n">
        <v>6</v>
      </c>
      <c r="C12" s="60" t="s">
        <v>73</v>
      </c>
      <c r="D12" s="61" t="n">
        <v>75</v>
      </c>
      <c r="E12" s="61" t="s">
        <v>74</v>
      </c>
      <c r="F12" s="168" t="n">
        <v>741</v>
      </c>
      <c r="G12" s="63" t="n">
        <v>307</v>
      </c>
      <c r="H12" s="63" t="n">
        <v>430</v>
      </c>
      <c r="I12" s="63"/>
      <c r="J12" s="99" t="n">
        <v>97</v>
      </c>
      <c r="K12" s="99" t="n">
        <v>92</v>
      </c>
      <c r="L12" s="99" t="n">
        <v>99</v>
      </c>
      <c r="M12" s="99" t="n">
        <v>98</v>
      </c>
      <c r="N12" s="67" t="n">
        <f aca="false">SUM(J12:M12)</f>
        <v>386</v>
      </c>
      <c r="O12" s="100" t="n">
        <v>98.3</v>
      </c>
      <c r="P12" s="100" t="n">
        <v>97.2</v>
      </c>
      <c r="Q12" s="66" t="n">
        <v>29</v>
      </c>
      <c r="R12" s="66" t="n">
        <v>29</v>
      </c>
      <c r="S12" s="66" t="n">
        <v>29</v>
      </c>
      <c r="T12" s="67" t="n">
        <f aca="false">SUM(Q12:S12)</f>
        <v>87</v>
      </c>
      <c r="U12" s="68" t="n">
        <v>28.12</v>
      </c>
      <c r="V12" s="68" t="n">
        <v>27.1</v>
      </c>
      <c r="W12" s="69"/>
      <c r="X12" s="69"/>
      <c r="Y12" s="69"/>
      <c r="Z12" s="70"/>
      <c r="AA12" s="70"/>
      <c r="AB12" s="70"/>
      <c r="AC12" s="58" t="n">
        <f aca="false">SUM(N12/4)+T12</f>
        <v>183.5</v>
      </c>
      <c r="AD12" s="4"/>
      <c r="AE12" s="71" t="n">
        <f aca="false">G12+H12</f>
        <v>737</v>
      </c>
      <c r="AF12" s="58" t="n">
        <f aca="false">IF((F12-G12-H12)&lt;0,(G12+H12)-F12,F12-G12-H12)+I12</f>
        <v>4</v>
      </c>
      <c r="AG12" s="4"/>
      <c r="AH12" s="58" t="n">
        <f aca="false">SUM(AI12:AS12)</f>
        <v>0</v>
      </c>
      <c r="AI12" s="45" t="str">
        <f aca="false">IF(J12=100,1," ")</f>
        <v> </v>
      </c>
      <c r="AJ12" s="45" t="str">
        <f aca="false">IF(K12=100,1," ")</f>
        <v> </v>
      </c>
      <c r="AK12" s="45" t="str">
        <f aca="false">IF(L12=100,1," ")</f>
        <v> </v>
      </c>
      <c r="AL12" s="45" t="str">
        <f aca="false">IF(M12=100,1," ")</f>
        <v> </v>
      </c>
      <c r="AM12" s="45" t="str">
        <f aca="false">IF(O12=AT12,1," ")</f>
        <v> </v>
      </c>
      <c r="AN12" s="45" t="str">
        <f aca="false">IF(O12=AU12,2," ")</f>
        <v> </v>
      </c>
      <c r="AO12" s="45" t="str">
        <f aca="false">IF(O12=AV12,3," ")</f>
        <v> </v>
      </c>
      <c r="AP12" s="45" t="str">
        <f aca="false">IF(O12=AW12,4," ")</f>
        <v> </v>
      </c>
      <c r="AQ12" s="45" t="str">
        <f aca="false">IF(O12=AX12,5," ")</f>
        <v> </v>
      </c>
      <c r="AR12" s="45" t="str">
        <f aca="false">IF(O12=AY12,6," ")</f>
        <v> </v>
      </c>
      <c r="AS12" s="45" t="str">
        <f aca="false">IF(O12=AZ12,7," ")</f>
        <v> </v>
      </c>
      <c r="AT12" s="0" t="n">
        <v>100.1</v>
      </c>
      <c r="AU12" s="0" t="n">
        <v>100.2</v>
      </c>
      <c r="AV12" s="0" t="n">
        <v>100.3</v>
      </c>
      <c r="AW12" s="0" t="n">
        <v>100.4</v>
      </c>
      <c r="AX12" s="0" t="n">
        <v>100.5</v>
      </c>
      <c r="AY12" s="0" t="n">
        <v>100.6</v>
      </c>
      <c r="AZ12" s="0" t="n">
        <v>100.7</v>
      </c>
    </row>
    <row r="13" customFormat="false" ht="17" hidden="false" customHeight="false" outlineLevel="0" collapsed="false">
      <c r="A13" s="58" t="n">
        <v>7</v>
      </c>
      <c r="B13" s="59" t="n">
        <v>7</v>
      </c>
      <c r="C13" s="60" t="s">
        <v>70</v>
      </c>
      <c r="D13" s="61" t="n">
        <v>47</v>
      </c>
      <c r="E13" s="61"/>
      <c r="F13" s="168"/>
      <c r="G13" s="63"/>
      <c r="H13" s="63"/>
      <c r="I13" s="63"/>
      <c r="J13" s="99" t="n">
        <v>100</v>
      </c>
      <c r="K13" s="99" t="n">
        <v>92</v>
      </c>
      <c r="L13" s="99" t="n">
        <v>99</v>
      </c>
      <c r="M13" s="99" t="n">
        <v>98</v>
      </c>
      <c r="N13" s="67" t="n">
        <f aca="false">SUM(J13:M13)</f>
        <v>389</v>
      </c>
      <c r="O13" s="100" t="n">
        <v>96.4</v>
      </c>
      <c r="P13" s="100" t="n">
        <v>95.3</v>
      </c>
      <c r="Q13" s="66" t="n">
        <v>30</v>
      </c>
      <c r="R13" s="66" t="n">
        <v>30</v>
      </c>
      <c r="S13" s="66" t="n">
        <v>29</v>
      </c>
      <c r="T13" s="67" t="n">
        <f aca="false">SUM(Q13:S13)</f>
        <v>89</v>
      </c>
      <c r="U13" s="68" t="n">
        <v>28.4</v>
      </c>
      <c r="V13" s="68" t="n">
        <v>27.2</v>
      </c>
      <c r="W13" s="69"/>
      <c r="X13" s="69"/>
      <c r="Y13" s="69"/>
      <c r="Z13" s="70"/>
      <c r="AA13" s="70"/>
      <c r="AB13" s="70"/>
      <c r="AC13" s="58" t="n">
        <f aca="false">SUM(N13/4)+T13</f>
        <v>186.25</v>
      </c>
      <c r="AD13" s="4"/>
      <c r="AE13" s="71" t="n">
        <f aca="false">G13+H13</f>
        <v>0</v>
      </c>
      <c r="AF13" s="58" t="n">
        <f aca="false">IF((F13-G13-H13)&lt;0,(G13+H13)-F13,F13-G13-H13)+I13</f>
        <v>0</v>
      </c>
      <c r="AG13" s="4"/>
      <c r="AH13" s="58" t="n">
        <f aca="false">SUM(AI13:AS13)</f>
        <v>1</v>
      </c>
      <c r="AI13" s="45" t="n">
        <f aca="false">IF(J13=100,1," ")</f>
        <v>1</v>
      </c>
      <c r="AJ13" s="45" t="str">
        <f aca="false">IF(K13=100,1," ")</f>
        <v> </v>
      </c>
      <c r="AK13" s="45" t="str">
        <f aca="false">IF(L13=100,1," ")</f>
        <v> </v>
      </c>
      <c r="AL13" s="45" t="str">
        <f aca="false">IF(M13=100,1," ")</f>
        <v> </v>
      </c>
      <c r="AM13" s="45" t="str">
        <f aca="false">IF(O13=AT13,1," ")</f>
        <v> </v>
      </c>
      <c r="AN13" s="45" t="str">
        <f aca="false">IF(O13=AU13,2," ")</f>
        <v> </v>
      </c>
      <c r="AO13" s="45" t="str">
        <f aca="false">IF(O13=AV13,3," ")</f>
        <v> </v>
      </c>
      <c r="AP13" s="45" t="str">
        <f aca="false">IF(O13=AW13,4," ")</f>
        <v> </v>
      </c>
      <c r="AQ13" s="45" t="str">
        <f aca="false">IF(O13=AX13,5," ")</f>
        <v> </v>
      </c>
      <c r="AR13" s="45" t="str">
        <f aca="false">IF(O13=AY13,6," ")</f>
        <v> </v>
      </c>
      <c r="AS13" s="45" t="str">
        <f aca="false">IF(O13=AZ13,7," ")</f>
        <v> </v>
      </c>
      <c r="AT13" s="0" t="n">
        <v>100.1</v>
      </c>
      <c r="AU13" s="0" t="n">
        <v>100.2</v>
      </c>
      <c r="AV13" s="0" t="n">
        <v>100.3</v>
      </c>
      <c r="AW13" s="0" t="n">
        <v>100.4</v>
      </c>
      <c r="AX13" s="0" t="n">
        <v>100.5</v>
      </c>
      <c r="AY13" s="0" t="n">
        <v>100.6</v>
      </c>
      <c r="AZ13" s="0" t="n">
        <v>100.7</v>
      </c>
    </row>
    <row r="14" customFormat="false" ht="17" hidden="false" customHeight="false" outlineLevel="0" collapsed="false">
      <c r="A14" s="58" t="n">
        <v>8</v>
      </c>
      <c r="B14" s="59" t="n">
        <v>8</v>
      </c>
      <c r="C14" s="60" t="s">
        <v>63</v>
      </c>
      <c r="D14" s="61" t="n">
        <v>51</v>
      </c>
      <c r="E14" s="61"/>
      <c r="F14" s="168"/>
      <c r="G14" s="63"/>
      <c r="H14" s="63"/>
      <c r="I14" s="63"/>
      <c r="J14" s="99" t="n">
        <v>98</v>
      </c>
      <c r="K14" s="99" t="n">
        <v>94</v>
      </c>
      <c r="L14" s="99" t="n">
        <v>100</v>
      </c>
      <c r="M14" s="99" t="n">
        <v>98</v>
      </c>
      <c r="N14" s="67" t="n">
        <f aca="false">SUM(J14:M14)</f>
        <v>390</v>
      </c>
      <c r="O14" s="100" t="n">
        <v>96.1</v>
      </c>
      <c r="P14" s="100" t="n">
        <v>95.1</v>
      </c>
      <c r="Q14" s="66" t="n">
        <v>29</v>
      </c>
      <c r="R14" s="66" t="n">
        <v>28</v>
      </c>
      <c r="S14" s="66" t="n">
        <v>28</v>
      </c>
      <c r="T14" s="67" t="n">
        <f aca="false">SUM(Q14:S14)</f>
        <v>85</v>
      </c>
      <c r="U14" s="68" t="n">
        <v>26.5</v>
      </c>
      <c r="V14" s="68" t="n">
        <v>25.4</v>
      </c>
      <c r="W14" s="69"/>
      <c r="X14" s="69"/>
      <c r="Y14" s="69"/>
      <c r="Z14" s="70"/>
      <c r="AA14" s="70"/>
      <c r="AB14" s="70"/>
      <c r="AC14" s="58" t="n">
        <f aca="false">SUM(N14/4)+T14</f>
        <v>182.5</v>
      </c>
      <c r="AD14" s="4"/>
      <c r="AE14" s="71" t="n">
        <f aca="false">G14+H14</f>
        <v>0</v>
      </c>
      <c r="AF14" s="58" t="n">
        <f aca="false">IF((F14-G14-H14)&lt;0,(G14+H14)-F14,F14-G14-H14)+I14</f>
        <v>0</v>
      </c>
      <c r="AG14" s="4"/>
      <c r="AH14" s="58" t="n">
        <f aca="false">SUM(AI14:AS14)</f>
        <v>1</v>
      </c>
      <c r="AI14" s="45" t="str">
        <f aca="false">IF(J14=100,1," ")</f>
        <v> </v>
      </c>
      <c r="AJ14" s="45" t="str">
        <f aca="false">IF(K14=100,1," ")</f>
        <v> </v>
      </c>
      <c r="AK14" s="45" t="n">
        <f aca="false">IF(L14=100,1," ")</f>
        <v>1</v>
      </c>
      <c r="AL14" s="45" t="str">
        <f aca="false">IF(M14=100,1," ")</f>
        <v> </v>
      </c>
      <c r="AM14" s="45" t="str">
        <f aca="false">IF(O14=AT14,1," ")</f>
        <v> </v>
      </c>
      <c r="AN14" s="45" t="str">
        <f aca="false">IF(O14=AU14,2," ")</f>
        <v> </v>
      </c>
      <c r="AO14" s="45" t="str">
        <f aca="false">IF(O14=AV14,3," ")</f>
        <v> </v>
      </c>
      <c r="AP14" s="45" t="str">
        <f aca="false">IF(O14=AW14,4," ")</f>
        <v> </v>
      </c>
      <c r="AQ14" s="45" t="str">
        <f aca="false">IF(O14=AX14,5," ")</f>
        <v> </v>
      </c>
      <c r="AR14" s="45" t="str">
        <f aca="false">IF(O14=AY14,6," ")</f>
        <v> </v>
      </c>
      <c r="AS14" s="45" t="str">
        <f aca="false">IF(O14=AZ14,7," ")</f>
        <v> </v>
      </c>
      <c r="AT14" s="0" t="n">
        <v>100.1</v>
      </c>
      <c r="AU14" s="0" t="n">
        <v>100.2</v>
      </c>
      <c r="AV14" s="0" t="n">
        <v>100.3</v>
      </c>
      <c r="AW14" s="0" t="n">
        <v>100.4</v>
      </c>
      <c r="AX14" s="0" t="n">
        <v>100.5</v>
      </c>
      <c r="AY14" s="0" t="n">
        <v>100.6</v>
      </c>
      <c r="AZ14" s="0" t="n">
        <v>100.7</v>
      </c>
    </row>
    <row r="15" customFormat="false" ht="17" hidden="false" customHeight="false" outlineLevel="0" collapsed="false">
      <c r="A15" s="58" t="n">
        <v>9</v>
      </c>
      <c r="B15" s="59" t="n">
        <v>9</v>
      </c>
      <c r="C15" s="60" t="s">
        <v>89</v>
      </c>
      <c r="D15" s="61" t="n">
        <v>93</v>
      </c>
      <c r="E15" s="61"/>
      <c r="F15" s="168"/>
      <c r="G15" s="63"/>
      <c r="H15" s="63"/>
      <c r="I15" s="63"/>
      <c r="J15" s="99" t="n">
        <v>93</v>
      </c>
      <c r="K15" s="99" t="n">
        <v>89</v>
      </c>
      <c r="L15" s="99" t="n">
        <v>95</v>
      </c>
      <c r="M15" s="99" t="n">
        <v>95</v>
      </c>
      <c r="N15" s="67" t="n">
        <f aca="false">SUM(J15:M15)</f>
        <v>372</v>
      </c>
      <c r="O15" s="100" t="n">
        <v>95.1</v>
      </c>
      <c r="P15" s="100" t="n">
        <v>93.1</v>
      </c>
      <c r="Q15" s="66" t="n">
        <v>27</v>
      </c>
      <c r="R15" s="66" t="n">
        <v>26</v>
      </c>
      <c r="S15" s="66" t="n">
        <v>25</v>
      </c>
      <c r="T15" s="67" t="n">
        <f aca="false">SUM(Q15:S15)</f>
        <v>78</v>
      </c>
      <c r="U15" s="68" t="n">
        <v>24.5</v>
      </c>
      <c r="V15" s="68" t="n">
        <v>23.2</v>
      </c>
      <c r="W15" s="69"/>
      <c r="X15" s="69"/>
      <c r="Y15" s="69"/>
      <c r="Z15" s="70"/>
      <c r="AA15" s="70"/>
      <c r="AB15" s="70"/>
      <c r="AC15" s="58" t="n">
        <f aca="false">SUM(N15/4)+T15</f>
        <v>171</v>
      </c>
      <c r="AD15" s="4"/>
      <c r="AE15" s="71" t="n">
        <f aca="false">G15+H15</f>
        <v>0</v>
      </c>
      <c r="AF15" s="58" t="n">
        <f aca="false">IF((F15-G15-H15)&lt;0,(G15+H15)-F15,F15-G15-H15)+I15</f>
        <v>0</v>
      </c>
      <c r="AG15" s="4"/>
      <c r="AH15" s="58" t="n">
        <f aca="false">SUM(AI15:AS15)</f>
        <v>0</v>
      </c>
      <c r="AI15" s="45" t="str">
        <f aca="false">IF(J15=100,1," ")</f>
        <v> </v>
      </c>
      <c r="AJ15" s="45" t="str">
        <f aca="false">IF(K15=100,1," ")</f>
        <v> </v>
      </c>
      <c r="AK15" s="45" t="str">
        <f aca="false">IF(L15=100,1," ")</f>
        <v> </v>
      </c>
      <c r="AL15" s="45" t="str">
        <f aca="false">IF(M15=100,1," ")</f>
        <v> </v>
      </c>
      <c r="AM15" s="45" t="str">
        <f aca="false">IF(O15=AT15,1," ")</f>
        <v> </v>
      </c>
      <c r="AN15" s="45" t="str">
        <f aca="false">IF(O15=AU15,2," ")</f>
        <v> </v>
      </c>
      <c r="AO15" s="45" t="str">
        <f aca="false">IF(O15=AV15,3," ")</f>
        <v> </v>
      </c>
      <c r="AP15" s="45" t="str">
        <f aca="false">IF(O15=AW15,4," ")</f>
        <v> </v>
      </c>
      <c r="AQ15" s="45" t="str">
        <f aca="false">IF(O15=AX15,5," ")</f>
        <v> </v>
      </c>
      <c r="AR15" s="45" t="str">
        <f aca="false">IF(O15=AY15,6," ")</f>
        <v> </v>
      </c>
      <c r="AS15" s="45" t="str">
        <f aca="false">IF(O15=AZ15,7," ")</f>
        <v> </v>
      </c>
      <c r="AT15" s="0" t="n">
        <v>100.1</v>
      </c>
      <c r="AU15" s="0" t="n">
        <v>100.2</v>
      </c>
      <c r="AV15" s="0" t="n">
        <v>100.3</v>
      </c>
      <c r="AW15" s="0" t="n">
        <v>100.4</v>
      </c>
      <c r="AX15" s="0" t="n">
        <v>100.5</v>
      </c>
      <c r="AY15" s="0" t="n">
        <v>100.6</v>
      </c>
      <c r="AZ15" s="0" t="n">
        <v>100.7</v>
      </c>
    </row>
    <row r="16" customFormat="false" ht="17" hidden="false" customHeight="false" outlineLevel="0" collapsed="false">
      <c r="A16" s="58" t="n">
        <v>10</v>
      </c>
      <c r="B16" s="59" t="n">
        <v>10</v>
      </c>
      <c r="C16" s="60" t="s">
        <v>43</v>
      </c>
      <c r="D16" s="61" t="n">
        <v>79</v>
      </c>
      <c r="E16" s="61" t="s">
        <v>44</v>
      </c>
      <c r="F16" s="168" t="n">
        <v>779</v>
      </c>
      <c r="G16" s="63" t="n">
        <v>403</v>
      </c>
      <c r="H16" s="63" t="n">
        <v>368</v>
      </c>
      <c r="I16" s="63"/>
      <c r="J16" s="99" t="n">
        <v>99</v>
      </c>
      <c r="K16" s="99" t="n">
        <v>97</v>
      </c>
      <c r="L16" s="99" t="n">
        <v>100</v>
      </c>
      <c r="M16" s="99" t="n">
        <v>100</v>
      </c>
      <c r="N16" s="67" t="n">
        <f aca="false">SUM(J16:M16)</f>
        <v>396</v>
      </c>
      <c r="O16" s="100" t="n">
        <v>100.1</v>
      </c>
      <c r="P16" s="100" t="n">
        <v>99.1</v>
      </c>
      <c r="Q16" s="66" t="n">
        <v>30</v>
      </c>
      <c r="R16" s="66" t="n">
        <v>30</v>
      </c>
      <c r="S16" s="66" t="n">
        <v>30</v>
      </c>
      <c r="T16" s="67" t="n">
        <f aca="false">SUM(Q16:S16)</f>
        <v>90</v>
      </c>
      <c r="U16" s="68" t="n">
        <v>30.2</v>
      </c>
      <c r="V16" s="68" t="n">
        <v>29.6</v>
      </c>
      <c r="W16" s="69"/>
      <c r="X16" s="69"/>
      <c r="Y16" s="69"/>
      <c r="Z16" s="70"/>
      <c r="AA16" s="70"/>
      <c r="AB16" s="70"/>
      <c r="AC16" s="58" t="n">
        <f aca="false">SUM(N16/4)+T16</f>
        <v>189</v>
      </c>
      <c r="AD16" s="4"/>
      <c r="AE16" s="71" t="n">
        <f aca="false">G16+H16</f>
        <v>771</v>
      </c>
      <c r="AF16" s="58" t="n">
        <f aca="false">IF((F16-G16-H16)&lt;0,(G16+H16)-F16,F16-G16-H16)+I16</f>
        <v>8</v>
      </c>
      <c r="AG16" s="4"/>
      <c r="AH16" s="58" t="n">
        <f aca="false">SUM(AI16:AS16)</f>
        <v>3</v>
      </c>
      <c r="AI16" s="45" t="str">
        <f aca="false">IF(J16=100,1," ")</f>
        <v> </v>
      </c>
      <c r="AJ16" s="45" t="str">
        <f aca="false">IF(K16=100,1," ")</f>
        <v> </v>
      </c>
      <c r="AK16" s="45" t="n">
        <f aca="false">IF(L16=100,1," ")</f>
        <v>1</v>
      </c>
      <c r="AL16" s="45" t="n">
        <f aca="false">IF(M16=100,1," ")</f>
        <v>1</v>
      </c>
      <c r="AM16" s="45" t="n">
        <f aca="false">IF(O16=AT16,1," ")</f>
        <v>1</v>
      </c>
      <c r="AN16" s="45" t="str">
        <f aca="false">IF(O16=AU16,2," ")</f>
        <v> </v>
      </c>
      <c r="AO16" s="45" t="str">
        <f aca="false">IF(O16=AV16,3," ")</f>
        <v> </v>
      </c>
      <c r="AP16" s="45" t="str">
        <f aca="false">IF(O16=AW16,4," ")</f>
        <v> </v>
      </c>
      <c r="AQ16" s="45" t="str">
        <f aca="false">IF(O16=AX16,5," ")</f>
        <v> </v>
      </c>
      <c r="AR16" s="45" t="str">
        <f aca="false">IF(O16=AY16,6," ")</f>
        <v> </v>
      </c>
      <c r="AS16" s="45" t="str">
        <f aca="false">IF(O16=AZ16,7," ")</f>
        <v> </v>
      </c>
      <c r="AT16" s="0" t="n">
        <v>100.1</v>
      </c>
      <c r="AU16" s="0" t="n">
        <v>100.2</v>
      </c>
      <c r="AV16" s="0" t="n">
        <v>100.3</v>
      </c>
      <c r="AW16" s="0" t="n">
        <v>100.4</v>
      </c>
      <c r="AX16" s="0" t="n">
        <v>100.5</v>
      </c>
      <c r="AY16" s="0" t="n">
        <v>100.6</v>
      </c>
      <c r="AZ16" s="0" t="n">
        <v>100.7</v>
      </c>
    </row>
    <row r="17" customFormat="false" ht="17" hidden="false" customHeight="false" outlineLevel="0" collapsed="false">
      <c r="A17" s="58" t="n">
        <v>11</v>
      </c>
      <c r="B17" s="59" t="n">
        <v>11</v>
      </c>
      <c r="C17" s="60" t="s">
        <v>84</v>
      </c>
      <c r="D17" s="61" t="n">
        <v>59</v>
      </c>
      <c r="E17" s="61"/>
      <c r="F17" s="168"/>
      <c r="G17" s="63"/>
      <c r="H17" s="63"/>
      <c r="I17" s="63"/>
      <c r="J17" s="99" t="n">
        <v>93</v>
      </c>
      <c r="K17" s="99" t="n">
        <v>88</v>
      </c>
      <c r="L17" s="99" t="n">
        <v>100</v>
      </c>
      <c r="M17" s="99" t="n">
        <v>94</v>
      </c>
      <c r="N17" s="67" t="n">
        <f aca="false">SUM(J17:M17)</f>
        <v>375</v>
      </c>
      <c r="O17" s="100" t="n">
        <v>93.2</v>
      </c>
      <c r="P17" s="100" t="n">
        <v>90.2</v>
      </c>
      <c r="Q17" s="66" t="n">
        <v>28</v>
      </c>
      <c r="R17" s="66" t="n">
        <v>27</v>
      </c>
      <c r="S17" s="66" t="n">
        <v>27</v>
      </c>
      <c r="T17" s="67" t="n">
        <f aca="false">SUM(Q17:S17)</f>
        <v>82</v>
      </c>
      <c r="U17" s="68" t="n">
        <v>26.2</v>
      </c>
      <c r="V17" s="68" t="n">
        <v>25.7</v>
      </c>
      <c r="W17" s="69"/>
      <c r="X17" s="69"/>
      <c r="Y17" s="69"/>
      <c r="Z17" s="70"/>
      <c r="AA17" s="70"/>
      <c r="AB17" s="70"/>
      <c r="AC17" s="58" t="n">
        <f aca="false">SUM(N17/4)+T17</f>
        <v>175.75</v>
      </c>
      <c r="AD17" s="4"/>
      <c r="AE17" s="71" t="n">
        <f aca="false">G17+H17</f>
        <v>0</v>
      </c>
      <c r="AF17" s="58" t="n">
        <f aca="false">IF((F17-G17-H17)&lt;0,(G17+H17)-F17,F17-G17-H17)+I17</f>
        <v>0</v>
      </c>
      <c r="AG17" s="4"/>
      <c r="AH17" s="58" t="n">
        <f aca="false">SUM(AI17:AS17)</f>
        <v>1</v>
      </c>
      <c r="AI17" s="45" t="str">
        <f aca="false">IF(J17=100,1," ")</f>
        <v> </v>
      </c>
      <c r="AJ17" s="45" t="str">
        <f aca="false">IF(K17=100,1," ")</f>
        <v> </v>
      </c>
      <c r="AK17" s="45" t="n">
        <f aca="false">IF(L17=100,1," ")</f>
        <v>1</v>
      </c>
      <c r="AL17" s="45" t="str">
        <f aca="false">IF(M17=100,1," ")</f>
        <v> </v>
      </c>
      <c r="AM17" s="45" t="str">
        <f aca="false">IF(O17=AT17,1," ")</f>
        <v> </v>
      </c>
      <c r="AN17" s="45" t="str">
        <f aca="false">IF(O17=AU17,2," ")</f>
        <v> </v>
      </c>
      <c r="AO17" s="45" t="str">
        <f aca="false">IF(O17=AV17,3," ")</f>
        <v> </v>
      </c>
      <c r="AP17" s="45" t="str">
        <f aca="false">IF(O17=AW17,4," ")</f>
        <v> </v>
      </c>
      <c r="AQ17" s="45" t="str">
        <f aca="false">IF(O17=AX17,5," ")</f>
        <v> </v>
      </c>
      <c r="AR17" s="45" t="str">
        <f aca="false">IF(O17=AY17,6," ")</f>
        <v> </v>
      </c>
      <c r="AS17" s="45" t="str">
        <f aca="false">IF(O17=AZ17,7," ")</f>
        <v> </v>
      </c>
      <c r="AT17" s="0" t="n">
        <v>100.1</v>
      </c>
      <c r="AU17" s="0" t="n">
        <v>100.2</v>
      </c>
      <c r="AV17" s="0" t="n">
        <v>100.3</v>
      </c>
      <c r="AW17" s="0" t="n">
        <v>100.4</v>
      </c>
      <c r="AX17" s="0" t="n">
        <v>100.5</v>
      </c>
      <c r="AY17" s="0" t="n">
        <v>100.6</v>
      </c>
      <c r="AZ17" s="0" t="n">
        <v>100.7</v>
      </c>
    </row>
    <row r="18" customFormat="false" ht="17" hidden="false" customHeight="false" outlineLevel="0" collapsed="false">
      <c r="A18" s="58" t="n">
        <v>12</v>
      </c>
      <c r="B18" s="59" t="n">
        <v>12</v>
      </c>
      <c r="C18" s="60" t="s">
        <v>59</v>
      </c>
      <c r="D18" s="61" t="n">
        <v>58</v>
      </c>
      <c r="E18" s="61" t="s">
        <v>60</v>
      </c>
      <c r="F18" s="168" t="n">
        <v>792</v>
      </c>
      <c r="G18" s="63" t="n">
        <v>385</v>
      </c>
      <c r="H18" s="63" t="n">
        <v>409</v>
      </c>
      <c r="I18" s="63"/>
      <c r="J18" s="99" t="n">
        <v>98</v>
      </c>
      <c r="K18" s="99" t="n">
        <v>97</v>
      </c>
      <c r="L18" s="99" t="n">
        <v>98</v>
      </c>
      <c r="M18" s="99" t="n">
        <v>98</v>
      </c>
      <c r="N18" s="67" t="n">
        <f aca="false">SUM(J18:M18)</f>
        <v>391</v>
      </c>
      <c r="O18" s="100" t="n">
        <v>98.1</v>
      </c>
      <c r="P18" s="100" t="n">
        <v>97.1</v>
      </c>
      <c r="Q18" s="66" t="n">
        <v>29</v>
      </c>
      <c r="R18" s="66" t="n">
        <v>29</v>
      </c>
      <c r="S18" s="66" t="n">
        <v>28</v>
      </c>
      <c r="T18" s="67" t="n">
        <f aca="false">SUM(Q18:S18)</f>
        <v>86</v>
      </c>
      <c r="U18" s="68" t="n">
        <v>28.2</v>
      </c>
      <c r="V18" s="68" t="n">
        <v>27.12</v>
      </c>
      <c r="W18" s="69"/>
      <c r="X18" s="69"/>
      <c r="Y18" s="69"/>
      <c r="Z18" s="70"/>
      <c r="AA18" s="70"/>
      <c r="AB18" s="70"/>
      <c r="AC18" s="58" t="n">
        <f aca="false">SUM(N18/4)+T18</f>
        <v>183.75</v>
      </c>
      <c r="AD18" s="4"/>
      <c r="AE18" s="71" t="n">
        <f aca="false">G18+H18</f>
        <v>794</v>
      </c>
      <c r="AF18" s="58" t="n">
        <f aca="false">IF((F18-G18-H18)&lt;0,(G18+H18)-F18,F18-G18-H18)+I18</f>
        <v>2</v>
      </c>
      <c r="AG18" s="4"/>
      <c r="AH18" s="58" t="n">
        <f aca="false">SUM(AI18:AS18)</f>
        <v>0</v>
      </c>
      <c r="AI18" s="45" t="str">
        <f aca="false">IF(J18=100,1," ")</f>
        <v> </v>
      </c>
      <c r="AJ18" s="45" t="str">
        <f aca="false">IF(K18=100,1," ")</f>
        <v> </v>
      </c>
      <c r="AK18" s="45" t="str">
        <f aca="false">IF(L18=100,1," ")</f>
        <v> </v>
      </c>
      <c r="AL18" s="45" t="str">
        <f aca="false">IF(M18=100,1," ")</f>
        <v> </v>
      </c>
      <c r="AM18" s="45" t="str">
        <f aca="false">IF(O18=AT18,1," ")</f>
        <v> </v>
      </c>
      <c r="AN18" s="45" t="str">
        <f aca="false">IF(O18=AU18,2," ")</f>
        <v> </v>
      </c>
      <c r="AO18" s="45" t="str">
        <f aca="false">IF(O18=AV18,3," ")</f>
        <v> </v>
      </c>
      <c r="AP18" s="45" t="str">
        <f aca="false">IF(O18=AW18,4," ")</f>
        <v> </v>
      </c>
      <c r="AQ18" s="45" t="str">
        <f aca="false">IF(O18=AX18,5," ")</f>
        <v> </v>
      </c>
      <c r="AR18" s="45" t="str">
        <f aca="false">IF(O18=AY18,6," ")</f>
        <v> </v>
      </c>
      <c r="AS18" s="45" t="str">
        <f aca="false">IF(O18=AZ18,7," ")</f>
        <v> </v>
      </c>
      <c r="AT18" s="0" t="n">
        <v>100.1</v>
      </c>
      <c r="AU18" s="0" t="n">
        <v>100.2</v>
      </c>
      <c r="AV18" s="0" t="n">
        <v>100.3</v>
      </c>
      <c r="AW18" s="0" t="n">
        <v>100.4</v>
      </c>
      <c r="AX18" s="0" t="n">
        <v>100.5</v>
      </c>
      <c r="AY18" s="0" t="n">
        <v>100.6</v>
      </c>
      <c r="AZ18" s="0" t="n">
        <v>100.7</v>
      </c>
    </row>
    <row r="19" customFormat="false" ht="17" hidden="false" customHeight="false" outlineLevel="0" collapsed="false">
      <c r="A19" s="58" t="n">
        <v>13</v>
      </c>
      <c r="B19" s="59" t="n">
        <v>13</v>
      </c>
      <c r="C19" s="60" t="s">
        <v>55</v>
      </c>
      <c r="D19" s="73" t="n">
        <v>65</v>
      </c>
      <c r="E19" s="73"/>
      <c r="F19" s="168"/>
      <c r="G19" s="63"/>
      <c r="H19" s="63"/>
      <c r="I19" s="63"/>
      <c r="J19" s="99" t="n">
        <v>97</v>
      </c>
      <c r="K19" s="99" t="n">
        <v>95</v>
      </c>
      <c r="L19" s="99" t="n">
        <v>100</v>
      </c>
      <c r="M19" s="99" t="n">
        <v>100</v>
      </c>
      <c r="N19" s="67" t="n">
        <f aca="false">SUM(J19:M19)</f>
        <v>392</v>
      </c>
      <c r="O19" s="100" t="n">
        <v>95.1</v>
      </c>
      <c r="P19" s="100" t="n">
        <v>91.1</v>
      </c>
      <c r="Q19" s="66" t="n">
        <v>29</v>
      </c>
      <c r="R19" s="66" t="n">
        <v>28</v>
      </c>
      <c r="S19" s="66" t="n">
        <v>28</v>
      </c>
      <c r="T19" s="67" t="n">
        <f aca="false">SUM(Q19:S19)</f>
        <v>85</v>
      </c>
      <c r="U19" s="68" t="n">
        <v>27.3</v>
      </c>
      <c r="V19" s="68" t="n">
        <v>26.1</v>
      </c>
      <c r="W19" s="69"/>
      <c r="X19" s="69"/>
      <c r="Y19" s="69"/>
      <c r="Z19" s="70"/>
      <c r="AA19" s="70"/>
      <c r="AB19" s="70"/>
      <c r="AC19" s="58" t="n">
        <f aca="false">SUM(N19/4)+T19</f>
        <v>183</v>
      </c>
      <c r="AD19" s="4"/>
      <c r="AE19" s="71" t="n">
        <f aca="false">G19+H19</f>
        <v>0</v>
      </c>
      <c r="AF19" s="58" t="n">
        <f aca="false">IF((F19-G19-H19)&lt;0,(G19+H19)-F19,F19-G19-H19)+I19</f>
        <v>0</v>
      </c>
      <c r="AG19" s="4"/>
      <c r="AH19" s="58" t="n">
        <f aca="false">SUM(AI19:AS19)</f>
        <v>2</v>
      </c>
      <c r="AI19" s="45" t="str">
        <f aca="false">IF(J19=100,1," ")</f>
        <v> </v>
      </c>
      <c r="AJ19" s="45" t="str">
        <f aca="false">IF(K19=100,1," ")</f>
        <v> </v>
      </c>
      <c r="AK19" s="45" t="n">
        <f aca="false">IF(L19=100,1," ")</f>
        <v>1</v>
      </c>
      <c r="AL19" s="45" t="n">
        <f aca="false">IF(M19=100,1," ")</f>
        <v>1</v>
      </c>
      <c r="AM19" s="45" t="str">
        <f aca="false">IF(O19=AT19,1," ")</f>
        <v> </v>
      </c>
      <c r="AN19" s="45" t="str">
        <f aca="false">IF(O19=AU19,2," ")</f>
        <v> </v>
      </c>
      <c r="AO19" s="45" t="str">
        <f aca="false">IF(O19=AV19,3," ")</f>
        <v> </v>
      </c>
      <c r="AP19" s="45" t="str">
        <f aca="false">IF(O19=AW19,4," ")</f>
        <v> </v>
      </c>
      <c r="AQ19" s="45" t="str">
        <f aca="false">IF(O19=AX19,5," ")</f>
        <v> </v>
      </c>
      <c r="AR19" s="45" t="str">
        <f aca="false">IF(O19=AY19,6," ")</f>
        <v> </v>
      </c>
      <c r="AS19" s="45" t="str">
        <f aca="false">IF(O19=AZ19,7," ")</f>
        <v> </v>
      </c>
      <c r="AT19" s="0" t="n">
        <v>100.1</v>
      </c>
      <c r="AU19" s="0" t="n">
        <v>100.2</v>
      </c>
      <c r="AV19" s="0" t="n">
        <v>100.3</v>
      </c>
      <c r="AW19" s="0" t="n">
        <v>100.4</v>
      </c>
      <c r="AX19" s="0" t="n">
        <v>100.5</v>
      </c>
      <c r="AY19" s="0" t="n">
        <v>100.6</v>
      </c>
      <c r="AZ19" s="0" t="n">
        <v>100.7</v>
      </c>
    </row>
    <row r="20" customFormat="false" ht="17" hidden="false" customHeight="false" outlineLevel="0" collapsed="false">
      <c r="A20" s="58" t="n">
        <v>14</v>
      </c>
      <c r="B20" s="59" t="n">
        <v>14</v>
      </c>
      <c r="C20" s="60" t="s">
        <v>66</v>
      </c>
      <c r="D20" s="73" t="n">
        <v>35</v>
      </c>
      <c r="E20" s="73"/>
      <c r="F20" s="168"/>
      <c r="G20" s="63"/>
      <c r="H20" s="63"/>
      <c r="I20" s="63"/>
      <c r="J20" s="99" t="n">
        <v>96</v>
      </c>
      <c r="K20" s="99" t="n">
        <v>95</v>
      </c>
      <c r="L20" s="99" t="n">
        <v>100</v>
      </c>
      <c r="M20" s="99" t="n">
        <v>98</v>
      </c>
      <c r="N20" s="67" t="n">
        <f aca="false">SUM(J20:M20)</f>
        <v>389</v>
      </c>
      <c r="O20" s="100" t="n">
        <v>98.2</v>
      </c>
      <c r="P20" s="100" t="n">
        <v>97.2</v>
      </c>
      <c r="Q20" s="66" t="n">
        <v>30</v>
      </c>
      <c r="R20" s="66" t="n">
        <v>30</v>
      </c>
      <c r="S20" s="66" t="n">
        <v>29</v>
      </c>
      <c r="T20" s="67" t="n">
        <f aca="false">SUM(Q20:S20)</f>
        <v>89</v>
      </c>
      <c r="U20" s="68" t="n">
        <v>28.2</v>
      </c>
      <c r="V20" s="68" t="n">
        <v>27.1</v>
      </c>
      <c r="W20" s="69"/>
      <c r="X20" s="69"/>
      <c r="Y20" s="69"/>
      <c r="Z20" s="70"/>
      <c r="AA20" s="70"/>
      <c r="AB20" s="70"/>
      <c r="AC20" s="58" t="n">
        <f aca="false">SUM(N20/4)+T20</f>
        <v>186.25</v>
      </c>
      <c r="AD20" s="4"/>
      <c r="AE20" s="71" t="n">
        <f aca="false">G20+H20</f>
        <v>0</v>
      </c>
      <c r="AF20" s="58" t="n">
        <f aca="false">IF((F20-G20-H20)&lt;0,(G20+H20)-F20,F20-G20-H20)+I20</f>
        <v>0</v>
      </c>
      <c r="AG20" s="4"/>
      <c r="AH20" s="58" t="n">
        <f aca="false">SUM(AI20:AS20)</f>
        <v>1</v>
      </c>
      <c r="AI20" s="45" t="str">
        <f aca="false">IF(J20=100,1," ")</f>
        <v> </v>
      </c>
      <c r="AJ20" s="45" t="str">
        <f aca="false">IF(K20=100,1," ")</f>
        <v> </v>
      </c>
      <c r="AK20" s="45" t="n">
        <f aca="false">IF(L20=100,1," ")</f>
        <v>1</v>
      </c>
      <c r="AL20" s="45" t="str">
        <f aca="false">IF(M20=100,1," ")</f>
        <v> </v>
      </c>
      <c r="AM20" s="45" t="str">
        <f aca="false">IF(O20=AT20,1," ")</f>
        <v> </v>
      </c>
      <c r="AN20" s="45" t="str">
        <f aca="false">IF(O20=AU20,2," ")</f>
        <v> </v>
      </c>
      <c r="AO20" s="45" t="str">
        <f aca="false">IF(O20=AV20,3," ")</f>
        <v> </v>
      </c>
      <c r="AP20" s="45" t="str">
        <f aca="false">IF(O20=AW20,4," ")</f>
        <v> </v>
      </c>
      <c r="AQ20" s="45" t="str">
        <f aca="false">IF(O20=AX20,5," ")</f>
        <v> </v>
      </c>
      <c r="AR20" s="45" t="str">
        <f aca="false">IF(O20=AY20,6," ")</f>
        <v> </v>
      </c>
      <c r="AS20" s="45" t="str">
        <f aca="false">IF(O20=AZ20,7," ")</f>
        <v> </v>
      </c>
      <c r="AT20" s="0" t="n">
        <v>100.1</v>
      </c>
      <c r="AU20" s="0" t="n">
        <v>100.2</v>
      </c>
      <c r="AV20" s="0" t="n">
        <v>100.3</v>
      </c>
      <c r="AW20" s="0" t="n">
        <v>100.4</v>
      </c>
      <c r="AX20" s="0" t="n">
        <v>100.5</v>
      </c>
      <c r="AY20" s="0" t="n">
        <v>100.6</v>
      </c>
      <c r="AZ20" s="0" t="n">
        <v>100.7</v>
      </c>
    </row>
    <row r="21" customFormat="false" ht="17" hidden="false" customHeight="false" outlineLevel="0" collapsed="false">
      <c r="A21" s="58" t="n">
        <v>15</v>
      </c>
      <c r="B21" s="59" t="n">
        <v>15</v>
      </c>
      <c r="C21" s="60" t="s">
        <v>93</v>
      </c>
      <c r="D21" s="61" t="n">
        <v>87</v>
      </c>
      <c r="E21" s="61"/>
      <c r="F21" s="168"/>
      <c r="G21" s="63"/>
      <c r="H21" s="63"/>
      <c r="I21" s="63"/>
      <c r="J21" s="99" t="n">
        <v>96</v>
      </c>
      <c r="K21" s="99" t="n">
        <v>86</v>
      </c>
      <c r="L21" s="99" t="n">
        <v>96</v>
      </c>
      <c r="M21" s="99" t="n">
        <v>91</v>
      </c>
      <c r="N21" s="67" t="n">
        <f aca="false">SUM(J21:M21)</f>
        <v>369</v>
      </c>
      <c r="O21" s="100" t="n">
        <v>89.1</v>
      </c>
      <c r="P21" s="100" t="n">
        <v>88.1</v>
      </c>
      <c r="Q21" s="66" t="n">
        <v>28</v>
      </c>
      <c r="R21" s="66" t="n">
        <v>26</v>
      </c>
      <c r="S21" s="66" t="n">
        <v>26</v>
      </c>
      <c r="T21" s="67" t="n">
        <f aca="false">SUM(Q21:S21)</f>
        <v>80</v>
      </c>
      <c r="U21" s="68" t="n">
        <v>25.3</v>
      </c>
      <c r="V21" s="68" t="n">
        <v>24.1</v>
      </c>
      <c r="W21" s="69"/>
      <c r="X21" s="69"/>
      <c r="Y21" s="69"/>
      <c r="Z21" s="70"/>
      <c r="AA21" s="70"/>
      <c r="AB21" s="70"/>
      <c r="AC21" s="58" t="n">
        <f aca="false">SUM(N21/4)+T21</f>
        <v>172.25</v>
      </c>
      <c r="AD21" s="4"/>
      <c r="AE21" s="71" t="n">
        <f aca="false">G21+H21</f>
        <v>0</v>
      </c>
      <c r="AF21" s="58" t="n">
        <f aca="false">IF((F21-G21-H21)&lt;0,(G21+H21)-F21,F21-G21-H21)+I21</f>
        <v>0</v>
      </c>
      <c r="AG21" s="4"/>
      <c r="AH21" s="58" t="n">
        <f aca="false">SUM(AI21:AS21)</f>
        <v>0</v>
      </c>
      <c r="AI21" s="45" t="str">
        <f aca="false">IF(J21=100,1," ")</f>
        <v> </v>
      </c>
      <c r="AJ21" s="45" t="str">
        <f aca="false">IF(K21=100,1," ")</f>
        <v> </v>
      </c>
      <c r="AK21" s="45" t="str">
        <f aca="false">IF(L21=100,1," ")</f>
        <v> </v>
      </c>
      <c r="AL21" s="45" t="str">
        <f aca="false">IF(M21=100,1," ")</f>
        <v> </v>
      </c>
      <c r="AM21" s="45" t="str">
        <f aca="false">IF(O21=AT21,1," ")</f>
        <v> </v>
      </c>
      <c r="AN21" s="45" t="str">
        <f aca="false">IF(O21=AU21,2," ")</f>
        <v> </v>
      </c>
      <c r="AO21" s="45" t="str">
        <f aca="false">IF(O21=AV21,3," ")</f>
        <v> </v>
      </c>
      <c r="AP21" s="45" t="str">
        <f aca="false">IF(O21=AW21,4," ")</f>
        <v> </v>
      </c>
      <c r="AQ21" s="45" t="str">
        <f aca="false">IF(O21=AX21,5," ")</f>
        <v> </v>
      </c>
      <c r="AR21" s="45" t="str">
        <f aca="false">IF(O21=AY21,6," ")</f>
        <v> </v>
      </c>
      <c r="AS21" s="45" t="str">
        <f aca="false">IF(O21=AZ21,7," ")</f>
        <v> </v>
      </c>
      <c r="AT21" s="0" t="n">
        <v>100.1</v>
      </c>
      <c r="AU21" s="0" t="n">
        <v>100.2</v>
      </c>
      <c r="AV21" s="0" t="n">
        <v>100.3</v>
      </c>
      <c r="AW21" s="0" t="n">
        <v>100.4</v>
      </c>
      <c r="AX21" s="0" t="n">
        <v>100.5</v>
      </c>
      <c r="AY21" s="0" t="n">
        <v>100.6</v>
      </c>
      <c r="AZ21" s="0" t="n">
        <v>100.7</v>
      </c>
    </row>
    <row r="22" customFormat="false" ht="17" hidden="false" customHeight="false" outlineLevel="0" collapsed="false">
      <c r="A22" s="58" t="n">
        <v>16</v>
      </c>
      <c r="B22" s="59" t="n">
        <v>16</v>
      </c>
      <c r="C22" s="60" t="s">
        <v>91</v>
      </c>
      <c r="D22" s="61" t="n">
        <v>90</v>
      </c>
      <c r="E22" s="61"/>
      <c r="F22" s="168"/>
      <c r="G22" s="63"/>
      <c r="H22" s="63"/>
      <c r="I22" s="63"/>
      <c r="J22" s="99" t="n">
        <v>91</v>
      </c>
      <c r="K22" s="99" t="n">
        <v>89</v>
      </c>
      <c r="L22" s="99" t="n">
        <v>97</v>
      </c>
      <c r="M22" s="99" t="n">
        <v>93</v>
      </c>
      <c r="N22" s="67" t="n">
        <f aca="false">SUM(J22:M22)</f>
        <v>370</v>
      </c>
      <c r="O22" s="100" t="n">
        <v>92.1</v>
      </c>
      <c r="P22" s="100" t="n">
        <v>91.1</v>
      </c>
      <c r="Q22" s="66" t="n">
        <v>27</v>
      </c>
      <c r="R22" s="66" t="n">
        <v>27</v>
      </c>
      <c r="S22" s="66" t="n">
        <v>27</v>
      </c>
      <c r="T22" s="67" t="n">
        <f aca="false">SUM(Q22:S22)</f>
        <v>81</v>
      </c>
      <c r="U22" s="68" t="n">
        <v>25.3</v>
      </c>
      <c r="V22" s="68" t="n">
        <v>24.1</v>
      </c>
      <c r="W22" s="69"/>
      <c r="X22" s="69"/>
      <c r="Y22" s="69"/>
      <c r="Z22" s="70"/>
      <c r="AA22" s="70"/>
      <c r="AB22" s="70"/>
      <c r="AC22" s="58" t="n">
        <f aca="false">SUM(N22/4)+T22</f>
        <v>173.5</v>
      </c>
      <c r="AD22" s="4"/>
      <c r="AE22" s="71" t="n">
        <f aca="false">G22+H22</f>
        <v>0</v>
      </c>
      <c r="AF22" s="58" t="n">
        <f aca="false">IF((F22-G22-H22)&lt;0,(G22+H22)-F22,F22-G22-H22)+I22</f>
        <v>0</v>
      </c>
      <c r="AG22" s="4"/>
      <c r="AH22" s="58" t="n">
        <f aca="false">SUM(AI22:AS22)</f>
        <v>0</v>
      </c>
      <c r="AI22" s="45" t="str">
        <f aca="false">IF(J22=100,1," ")</f>
        <v> </v>
      </c>
      <c r="AJ22" s="45" t="str">
        <f aca="false">IF(K22=100,1," ")</f>
        <v> </v>
      </c>
      <c r="AK22" s="45" t="str">
        <f aca="false">IF(L22=100,1," ")</f>
        <v> </v>
      </c>
      <c r="AL22" s="45" t="str">
        <f aca="false">IF(M22=100,1," ")</f>
        <v> </v>
      </c>
      <c r="AM22" s="45" t="str">
        <f aca="false">IF(O22=AT22,1," ")</f>
        <v> </v>
      </c>
      <c r="AN22" s="45" t="str">
        <f aca="false">IF(O22=AU22,2," ")</f>
        <v> </v>
      </c>
      <c r="AO22" s="45" t="str">
        <f aca="false">IF(O22=AV22,3," ")</f>
        <v> </v>
      </c>
      <c r="AP22" s="45" t="str">
        <f aca="false">IF(O22=AW22,4," ")</f>
        <v> </v>
      </c>
      <c r="AQ22" s="45" t="str">
        <f aca="false">IF(O22=AX22,5," ")</f>
        <v> </v>
      </c>
      <c r="AR22" s="45" t="str">
        <f aca="false">IF(O22=AY22,6," ")</f>
        <v> </v>
      </c>
      <c r="AS22" s="45" t="str">
        <f aca="false">IF(O22=AZ22,7," ")</f>
        <v> </v>
      </c>
      <c r="AT22" s="0" t="n">
        <v>100.1</v>
      </c>
      <c r="AU22" s="0" t="n">
        <v>100.2</v>
      </c>
      <c r="AV22" s="0" t="n">
        <v>100.3</v>
      </c>
      <c r="AW22" s="0" t="n">
        <v>100.4</v>
      </c>
      <c r="AX22" s="0" t="n">
        <v>100.5</v>
      </c>
      <c r="AY22" s="0" t="n">
        <v>100.6</v>
      </c>
      <c r="AZ22" s="0" t="n">
        <v>100.7</v>
      </c>
    </row>
    <row r="23" customFormat="false" ht="17" hidden="false" customHeight="false" outlineLevel="0" collapsed="false">
      <c r="A23" s="58" t="n">
        <v>17</v>
      </c>
      <c r="B23" s="59" t="n">
        <v>17</v>
      </c>
      <c r="C23" s="60" t="s">
        <v>92</v>
      </c>
      <c r="D23" s="61" t="n">
        <v>89</v>
      </c>
      <c r="E23" s="61"/>
      <c r="F23" s="168"/>
      <c r="G23" s="63"/>
      <c r="H23" s="63"/>
      <c r="I23" s="63"/>
      <c r="J23" s="99" t="n">
        <v>96</v>
      </c>
      <c r="K23" s="99" t="n">
        <v>88</v>
      </c>
      <c r="L23" s="99" t="n">
        <v>93</v>
      </c>
      <c r="M23" s="99" t="n">
        <v>93</v>
      </c>
      <c r="N23" s="67" t="n">
        <f aca="false">SUM(J23:M23)</f>
        <v>370</v>
      </c>
      <c r="O23" s="100" t="n">
        <v>91.2</v>
      </c>
      <c r="P23" s="100" t="n">
        <v>89.2</v>
      </c>
      <c r="Q23" s="66" t="n">
        <v>27</v>
      </c>
      <c r="R23" s="66" t="n">
        <v>26</v>
      </c>
      <c r="S23" s="66" t="n">
        <v>25</v>
      </c>
      <c r="T23" s="67" t="n">
        <f aca="false">SUM(Q23:S23)</f>
        <v>78</v>
      </c>
      <c r="U23" s="68" t="n">
        <v>24.1</v>
      </c>
      <c r="V23" s="68" t="n">
        <v>23.1</v>
      </c>
      <c r="W23" s="69"/>
      <c r="X23" s="69"/>
      <c r="Y23" s="69"/>
      <c r="Z23" s="70"/>
      <c r="AA23" s="70"/>
      <c r="AB23" s="70"/>
      <c r="AC23" s="58" t="n">
        <f aca="false">SUM(N23/4)+T23</f>
        <v>170.5</v>
      </c>
      <c r="AD23" s="4"/>
      <c r="AE23" s="71" t="n">
        <f aca="false">G23+H23</f>
        <v>0</v>
      </c>
      <c r="AF23" s="58" t="n">
        <f aca="false">IF((F23-G23-H23)&lt;0,(G23+H23)-F23,F23-G23-H23)+I23</f>
        <v>0</v>
      </c>
      <c r="AG23" s="4"/>
      <c r="AH23" s="58" t="n">
        <f aca="false">SUM(AI23:AS23)</f>
        <v>0</v>
      </c>
      <c r="AI23" s="45" t="str">
        <f aca="false">IF(J23=100,1," ")</f>
        <v> </v>
      </c>
      <c r="AJ23" s="45" t="str">
        <f aca="false">IF(K23=100,1," ")</f>
        <v> </v>
      </c>
      <c r="AK23" s="45" t="str">
        <f aca="false">IF(L23=100,1," ")</f>
        <v> </v>
      </c>
      <c r="AL23" s="45" t="str">
        <f aca="false">IF(M23=100,1," ")</f>
        <v> </v>
      </c>
      <c r="AM23" s="45" t="str">
        <f aca="false">IF(O23=AT23,1," ")</f>
        <v> </v>
      </c>
      <c r="AN23" s="45" t="str">
        <f aca="false">IF(O23=AU23,2," ")</f>
        <v> </v>
      </c>
      <c r="AO23" s="45" t="str">
        <f aca="false">IF(O23=AV23,3," ")</f>
        <v> </v>
      </c>
      <c r="AP23" s="45" t="str">
        <f aca="false">IF(O23=AW23,4," ")</f>
        <v> </v>
      </c>
      <c r="AQ23" s="45" t="str">
        <f aca="false">IF(O23=AX23,5," ")</f>
        <v> </v>
      </c>
      <c r="AR23" s="45" t="str">
        <f aca="false">IF(O23=AY23,6," ")</f>
        <v> </v>
      </c>
      <c r="AS23" s="45" t="str">
        <f aca="false">IF(O23=AZ23,7," ")</f>
        <v> </v>
      </c>
      <c r="AT23" s="0" t="n">
        <v>100.1</v>
      </c>
      <c r="AU23" s="0" t="n">
        <v>100.2</v>
      </c>
      <c r="AV23" s="0" t="n">
        <v>100.3</v>
      </c>
      <c r="AW23" s="0" t="n">
        <v>100.4</v>
      </c>
      <c r="AX23" s="0" t="n">
        <v>100.5</v>
      </c>
      <c r="AY23" s="0" t="n">
        <v>100.6</v>
      </c>
      <c r="AZ23" s="0" t="n">
        <v>100.7</v>
      </c>
    </row>
    <row r="24" customFormat="false" ht="17" hidden="false" customHeight="false" outlineLevel="0" collapsed="false">
      <c r="A24" s="58" t="n">
        <v>18</v>
      </c>
      <c r="B24" s="59" t="n">
        <v>18</v>
      </c>
      <c r="C24" s="60" t="s">
        <v>64</v>
      </c>
      <c r="D24" s="61" t="n">
        <v>55</v>
      </c>
      <c r="E24" s="61" t="s">
        <v>65</v>
      </c>
      <c r="F24" s="168" t="n">
        <v>798</v>
      </c>
      <c r="G24" s="63" t="n">
        <v>424</v>
      </c>
      <c r="H24" s="63" t="n">
        <v>424</v>
      </c>
      <c r="I24" s="63"/>
      <c r="J24" s="99" t="n">
        <v>98</v>
      </c>
      <c r="K24" s="99" t="n">
        <v>92</v>
      </c>
      <c r="L24" s="99" t="n">
        <v>100</v>
      </c>
      <c r="M24" s="99" t="n">
        <v>99</v>
      </c>
      <c r="N24" s="67" t="n">
        <f aca="false">SUM(J24:M24)</f>
        <v>389</v>
      </c>
      <c r="O24" s="100" t="n">
        <v>98.2</v>
      </c>
      <c r="P24" s="100" t="n">
        <v>97.8</v>
      </c>
      <c r="Q24" s="66" t="n">
        <v>29</v>
      </c>
      <c r="R24" s="66" t="n">
        <v>29</v>
      </c>
      <c r="S24" s="66" t="n">
        <v>29</v>
      </c>
      <c r="T24" s="67" t="n">
        <f aca="false">SUM(Q24:S24)</f>
        <v>87</v>
      </c>
      <c r="U24" s="68" t="n">
        <v>28.5</v>
      </c>
      <c r="V24" s="68" t="n">
        <v>27.6</v>
      </c>
      <c r="W24" s="69"/>
      <c r="X24" s="69"/>
      <c r="Y24" s="69"/>
      <c r="Z24" s="70"/>
      <c r="AA24" s="70"/>
      <c r="AB24" s="70"/>
      <c r="AC24" s="58" t="n">
        <f aca="false">SUM(N24/4)+T24</f>
        <v>184.25</v>
      </c>
      <c r="AD24" s="4"/>
      <c r="AE24" s="71" t="n">
        <f aca="false">G24+H24</f>
        <v>848</v>
      </c>
      <c r="AF24" s="58" t="n">
        <f aca="false">IF((F24-G24-H24)&lt;0,(G24+H24)-F24,F24-G24-H24)+I24</f>
        <v>50</v>
      </c>
      <c r="AG24" s="4"/>
      <c r="AH24" s="58" t="n">
        <f aca="false">SUM(AI24:AS24)</f>
        <v>1</v>
      </c>
      <c r="AI24" s="45" t="str">
        <f aca="false">IF(J24=100,1," ")</f>
        <v> </v>
      </c>
      <c r="AJ24" s="45" t="str">
        <f aca="false">IF(K24=100,1," ")</f>
        <v> </v>
      </c>
      <c r="AK24" s="45" t="n">
        <f aca="false">IF(L24=100,1," ")</f>
        <v>1</v>
      </c>
      <c r="AL24" s="45" t="str">
        <f aca="false">IF(M24=100,1," ")</f>
        <v> </v>
      </c>
      <c r="AM24" s="45" t="str">
        <f aca="false">IF(O24=AT24,1," ")</f>
        <v> </v>
      </c>
      <c r="AN24" s="45" t="str">
        <f aca="false">IF(O24=AU24,2," ")</f>
        <v> </v>
      </c>
      <c r="AO24" s="45" t="str">
        <f aca="false">IF(O24=AV24,3," ")</f>
        <v> </v>
      </c>
      <c r="AP24" s="45" t="str">
        <f aca="false">IF(O24=AW24,4," ")</f>
        <v> </v>
      </c>
      <c r="AQ24" s="45" t="str">
        <f aca="false">IF(O24=AX24,5," ")</f>
        <v> </v>
      </c>
      <c r="AR24" s="45" t="str">
        <f aca="false">IF(O24=AY24,6," ")</f>
        <v> </v>
      </c>
      <c r="AS24" s="45" t="str">
        <f aca="false">IF(O24=AZ24,7," ")</f>
        <v> </v>
      </c>
      <c r="AT24" s="0" t="n">
        <v>100.1</v>
      </c>
      <c r="AU24" s="0" t="n">
        <v>100.2</v>
      </c>
      <c r="AV24" s="0" t="n">
        <v>100.3</v>
      </c>
      <c r="AW24" s="0" t="n">
        <v>100.4</v>
      </c>
      <c r="AX24" s="0" t="n">
        <v>100.5</v>
      </c>
      <c r="AY24" s="0" t="n">
        <v>100.6</v>
      </c>
      <c r="AZ24" s="0" t="n">
        <v>100.7</v>
      </c>
    </row>
    <row r="25" customFormat="false" ht="17" hidden="false" customHeight="false" outlineLevel="0" collapsed="false">
      <c r="A25" s="58" t="n">
        <v>19</v>
      </c>
      <c r="B25" s="59" t="n">
        <v>19</v>
      </c>
      <c r="C25" s="60" t="s">
        <v>97</v>
      </c>
      <c r="D25" s="61" t="n">
        <v>92</v>
      </c>
      <c r="E25" s="61"/>
      <c r="F25" s="168"/>
      <c r="G25" s="63"/>
      <c r="H25" s="63"/>
      <c r="I25" s="63"/>
      <c r="J25" s="99" t="n">
        <v>79</v>
      </c>
      <c r="K25" s="99" t="n">
        <v>77</v>
      </c>
      <c r="L25" s="99" t="n">
        <v>85</v>
      </c>
      <c r="M25" s="99" t="n">
        <v>83</v>
      </c>
      <c r="N25" s="67" t="n">
        <f aca="false">SUM(J25:M25)</f>
        <v>324</v>
      </c>
      <c r="O25" s="100" t="n">
        <v>79.1</v>
      </c>
      <c r="P25" s="100" t="n">
        <v>77.1</v>
      </c>
      <c r="Q25" s="66" t="n">
        <v>27</v>
      </c>
      <c r="R25" s="66" t="n">
        <v>27</v>
      </c>
      <c r="S25" s="66" t="n">
        <v>26</v>
      </c>
      <c r="T25" s="67" t="n">
        <f aca="false">SUM(Q25:S25)</f>
        <v>80</v>
      </c>
      <c r="U25" s="68" t="n">
        <v>22.1</v>
      </c>
      <c r="V25" s="68" t="n">
        <v>21.1</v>
      </c>
      <c r="W25" s="69"/>
      <c r="X25" s="69"/>
      <c r="Y25" s="69"/>
      <c r="Z25" s="70"/>
      <c r="AA25" s="70"/>
      <c r="AB25" s="70"/>
      <c r="AC25" s="58" t="n">
        <f aca="false">SUM(N25/4)+T25</f>
        <v>161</v>
      </c>
      <c r="AD25" s="4"/>
      <c r="AE25" s="71" t="n">
        <f aca="false">G25+H25</f>
        <v>0</v>
      </c>
      <c r="AF25" s="58" t="n">
        <f aca="false">IF((F25-G25-H25)&lt;0,(G25+H25)-F25,F25-G25-H25)+I25</f>
        <v>0</v>
      </c>
      <c r="AG25" s="4"/>
      <c r="AH25" s="58" t="n">
        <f aca="false">SUM(AI25:AS25)</f>
        <v>0</v>
      </c>
      <c r="AI25" s="45" t="str">
        <f aca="false">IF(J25=100,1," ")</f>
        <v> </v>
      </c>
      <c r="AJ25" s="45" t="str">
        <f aca="false">IF(K25=100,1," ")</f>
        <v> </v>
      </c>
      <c r="AK25" s="45" t="str">
        <f aca="false">IF(L25=100,1," ")</f>
        <v> </v>
      </c>
      <c r="AL25" s="45" t="str">
        <f aca="false">IF(M25=100,1," ")</f>
        <v> </v>
      </c>
      <c r="AM25" s="45" t="str">
        <f aca="false">IF(O25=AT25,1," ")</f>
        <v> </v>
      </c>
      <c r="AN25" s="45" t="str">
        <f aca="false">IF(O25=AU25,2," ")</f>
        <v> </v>
      </c>
      <c r="AO25" s="45" t="str">
        <f aca="false">IF(O25=AV25,3," ")</f>
        <v> </v>
      </c>
      <c r="AP25" s="45" t="str">
        <f aca="false">IF(O25=AW25,4," ")</f>
        <v> </v>
      </c>
      <c r="AQ25" s="45" t="str">
        <f aca="false">IF(O25=AX25,5," ")</f>
        <v> </v>
      </c>
      <c r="AR25" s="45" t="str">
        <f aca="false">IF(O25=AY25,6," ")</f>
        <v> </v>
      </c>
      <c r="AS25" s="45" t="str">
        <f aca="false">IF(O25=AZ25,7," ")</f>
        <v> </v>
      </c>
      <c r="AT25" s="0" t="n">
        <v>100.1</v>
      </c>
      <c r="AU25" s="0" t="n">
        <v>100.2</v>
      </c>
      <c r="AV25" s="0" t="n">
        <v>100.3</v>
      </c>
      <c r="AW25" s="0" t="n">
        <v>100.4</v>
      </c>
      <c r="AX25" s="0" t="n">
        <v>100.5</v>
      </c>
      <c r="AY25" s="0" t="n">
        <v>100.6</v>
      </c>
      <c r="AZ25" s="0" t="n">
        <v>100.7</v>
      </c>
    </row>
    <row r="26" customFormat="false" ht="17" hidden="false" customHeight="false" outlineLevel="0" collapsed="false">
      <c r="A26" s="58" t="n">
        <v>20</v>
      </c>
      <c r="B26" s="59" t="n">
        <v>20</v>
      </c>
      <c r="C26" s="60" t="s">
        <v>51</v>
      </c>
      <c r="D26" s="61" t="n">
        <v>50</v>
      </c>
      <c r="E26" s="61" t="s">
        <v>52</v>
      </c>
      <c r="F26" s="168" t="n">
        <v>795</v>
      </c>
      <c r="G26" s="63" t="n">
        <v>395</v>
      </c>
      <c r="H26" s="63" t="n">
        <v>407</v>
      </c>
      <c r="I26" s="63"/>
      <c r="J26" s="99" t="n">
        <v>98</v>
      </c>
      <c r="K26" s="99" t="n">
        <v>98</v>
      </c>
      <c r="L26" s="99" t="n">
        <v>99</v>
      </c>
      <c r="M26" s="99" t="n">
        <v>98</v>
      </c>
      <c r="N26" s="67" t="n">
        <f aca="false">SUM(J26:M26)</f>
        <v>393</v>
      </c>
      <c r="O26" s="100" t="n">
        <v>97.1</v>
      </c>
      <c r="P26" s="100" t="n">
        <v>95.3</v>
      </c>
      <c r="Q26" s="66" t="n">
        <v>30</v>
      </c>
      <c r="R26" s="66" t="n">
        <v>28</v>
      </c>
      <c r="S26" s="66" t="n">
        <v>28</v>
      </c>
      <c r="T26" s="67" t="n">
        <f aca="false">SUM(Q26:S26)</f>
        <v>86</v>
      </c>
      <c r="U26" s="68" t="n">
        <v>28.4</v>
      </c>
      <c r="V26" s="68" t="n">
        <v>27.6</v>
      </c>
      <c r="W26" s="69"/>
      <c r="X26" s="69"/>
      <c r="Y26" s="69"/>
      <c r="Z26" s="70"/>
      <c r="AA26" s="70"/>
      <c r="AB26" s="70"/>
      <c r="AC26" s="58" t="n">
        <f aca="false">SUM(N26/4)+T26</f>
        <v>184.25</v>
      </c>
      <c r="AD26" s="4"/>
      <c r="AE26" s="71" t="n">
        <f aca="false">G26+H26</f>
        <v>802</v>
      </c>
      <c r="AF26" s="58" t="n">
        <f aca="false">IF((F26-G26-H26)&lt;0,(G26+H26)-F26,F26-G26-H26)+I26</f>
        <v>7</v>
      </c>
      <c r="AG26" s="4"/>
      <c r="AH26" s="58" t="n">
        <f aca="false">SUM(AI26:AS26)</f>
        <v>0</v>
      </c>
      <c r="AI26" s="45" t="str">
        <f aca="false">IF(J26=100,1," ")</f>
        <v> </v>
      </c>
      <c r="AJ26" s="45" t="str">
        <f aca="false">IF(K26=100,1," ")</f>
        <v> </v>
      </c>
      <c r="AK26" s="45" t="str">
        <f aca="false">IF(L26=100,1," ")</f>
        <v> </v>
      </c>
      <c r="AL26" s="45" t="str">
        <f aca="false">IF(M26=100,1," ")</f>
        <v> </v>
      </c>
      <c r="AM26" s="45" t="str">
        <f aca="false">IF(O26=AT26,1," ")</f>
        <v> </v>
      </c>
      <c r="AN26" s="45" t="str">
        <f aca="false">IF(O26=AU26,2," ")</f>
        <v> </v>
      </c>
      <c r="AO26" s="45" t="str">
        <f aca="false">IF(O26=AV26,3," ")</f>
        <v> </v>
      </c>
      <c r="AP26" s="45" t="str">
        <f aca="false">IF(O26=AW26,4," ")</f>
        <v> </v>
      </c>
      <c r="AQ26" s="45" t="str">
        <f aca="false">IF(O26=AX26,5," ")</f>
        <v> </v>
      </c>
      <c r="AR26" s="45" t="str">
        <f aca="false">IF(O26=AY26,6," ")</f>
        <v> </v>
      </c>
      <c r="AS26" s="45" t="str">
        <f aca="false">IF(O26=AZ26,7," ")</f>
        <v> </v>
      </c>
      <c r="AT26" s="0" t="n">
        <v>100.1</v>
      </c>
      <c r="AU26" s="0" t="n">
        <v>100.2</v>
      </c>
      <c r="AV26" s="0" t="n">
        <v>100.3</v>
      </c>
      <c r="AW26" s="0" t="n">
        <v>100.4</v>
      </c>
      <c r="AX26" s="0" t="n">
        <v>100.5</v>
      </c>
      <c r="AY26" s="0" t="n">
        <v>100.6</v>
      </c>
      <c r="AZ26" s="0" t="n">
        <v>100.7</v>
      </c>
    </row>
    <row r="27" customFormat="false" ht="17" hidden="false" customHeight="false" outlineLevel="0" collapsed="false">
      <c r="A27" s="58" t="n">
        <v>21</v>
      </c>
      <c r="B27" s="59" t="n">
        <v>21</v>
      </c>
      <c r="C27" s="60" t="s">
        <v>90</v>
      </c>
      <c r="D27" s="61" t="n">
        <v>88</v>
      </c>
      <c r="E27" s="61"/>
      <c r="F27" s="168"/>
      <c r="G27" s="63"/>
      <c r="H27" s="63"/>
      <c r="I27" s="63"/>
      <c r="J27" s="99" t="n">
        <v>97</v>
      </c>
      <c r="K27" s="99" t="n">
        <v>84</v>
      </c>
      <c r="L27" s="99" t="n">
        <v>96</v>
      </c>
      <c r="M27" s="99" t="n">
        <v>95</v>
      </c>
      <c r="N27" s="67" t="n">
        <f aca="false">SUM(J27:M27)</f>
        <v>372</v>
      </c>
      <c r="O27" s="100" t="n">
        <v>92.2</v>
      </c>
      <c r="P27" s="100" t="n">
        <v>91.1</v>
      </c>
      <c r="Q27" s="66" t="n">
        <v>27</v>
      </c>
      <c r="R27" s="66" t="n">
        <v>20</v>
      </c>
      <c r="S27" s="66" t="n">
        <v>17</v>
      </c>
      <c r="T27" s="67" t="n">
        <f aca="false">SUM(Q27:S27)</f>
        <v>64</v>
      </c>
      <c r="U27" s="68" t="n">
        <v>11.1</v>
      </c>
      <c r="V27" s="68" t="n">
        <v>11.1</v>
      </c>
      <c r="W27" s="69"/>
      <c r="X27" s="69"/>
      <c r="Y27" s="69"/>
      <c r="Z27" s="70"/>
      <c r="AA27" s="70"/>
      <c r="AB27" s="70"/>
      <c r="AC27" s="58" t="n">
        <f aca="false">SUM(N27/4)+T27</f>
        <v>157</v>
      </c>
      <c r="AD27" s="4"/>
      <c r="AE27" s="71" t="n">
        <f aca="false">G27+H27</f>
        <v>0</v>
      </c>
      <c r="AF27" s="58" t="n">
        <f aca="false">IF((F27-G27-H27)&lt;0,(G27+H27)-F27,F27-G27-H27)+I27</f>
        <v>0</v>
      </c>
      <c r="AG27" s="4"/>
      <c r="AH27" s="58" t="n">
        <f aca="false">SUM(AI27:AS27)</f>
        <v>0</v>
      </c>
      <c r="AI27" s="45" t="str">
        <f aca="false">IF(J27=100,1," ")</f>
        <v> </v>
      </c>
      <c r="AJ27" s="45" t="str">
        <f aca="false">IF(K27=100,1," ")</f>
        <v> </v>
      </c>
      <c r="AK27" s="45" t="str">
        <f aca="false">IF(L27=100,1," ")</f>
        <v> </v>
      </c>
      <c r="AL27" s="45" t="str">
        <f aca="false">IF(M27=100,1," ")</f>
        <v> </v>
      </c>
      <c r="AM27" s="45" t="str">
        <f aca="false">IF(O27=AT27,1," ")</f>
        <v> </v>
      </c>
      <c r="AN27" s="45" t="str">
        <f aca="false">IF(O27=AU27,2," ")</f>
        <v> </v>
      </c>
      <c r="AO27" s="45" t="str">
        <f aca="false">IF(O27=AV27,3," ")</f>
        <v> </v>
      </c>
      <c r="AP27" s="45" t="str">
        <f aca="false">IF(O27=AW27,4," ")</f>
        <v> </v>
      </c>
      <c r="AQ27" s="45" t="str">
        <f aca="false">IF(O27=AX27,5," ")</f>
        <v> </v>
      </c>
      <c r="AR27" s="45" t="str">
        <f aca="false">IF(O27=AY27,6," ")</f>
        <v> </v>
      </c>
      <c r="AS27" s="45" t="str">
        <f aca="false">IF(O27=AZ27,7," ")</f>
        <v> </v>
      </c>
      <c r="AT27" s="0" t="n">
        <v>100.1</v>
      </c>
      <c r="AU27" s="0" t="n">
        <v>100.2</v>
      </c>
      <c r="AV27" s="0" t="n">
        <v>100.3</v>
      </c>
      <c r="AW27" s="0" t="n">
        <v>100.4</v>
      </c>
      <c r="AX27" s="0" t="n">
        <v>100.5</v>
      </c>
      <c r="AY27" s="0" t="n">
        <v>100.6</v>
      </c>
      <c r="AZ27" s="0" t="n">
        <v>100.7</v>
      </c>
    </row>
    <row r="28" customFormat="false" ht="17" hidden="false" customHeight="false" outlineLevel="0" collapsed="false">
      <c r="A28" s="58" t="n">
        <v>22</v>
      </c>
      <c r="B28" s="59" t="n">
        <v>22</v>
      </c>
      <c r="C28" s="60" t="s">
        <v>82</v>
      </c>
      <c r="D28" s="73" t="n">
        <v>87</v>
      </c>
      <c r="E28" s="73"/>
      <c r="F28" s="168"/>
      <c r="G28" s="63"/>
      <c r="H28" s="63"/>
      <c r="I28" s="63"/>
      <c r="J28" s="99" t="n">
        <v>98</v>
      </c>
      <c r="K28" s="99" t="n">
        <v>91</v>
      </c>
      <c r="L28" s="99" t="n">
        <v>95</v>
      </c>
      <c r="M28" s="99" t="n">
        <v>95</v>
      </c>
      <c r="N28" s="67" t="n">
        <f aca="false">SUM(J28:M28)</f>
        <v>379</v>
      </c>
      <c r="O28" s="100" t="n">
        <v>92.3</v>
      </c>
      <c r="P28" s="100" t="n">
        <v>91.1</v>
      </c>
      <c r="Q28" s="66" t="n">
        <v>27</v>
      </c>
      <c r="R28" s="66" t="n">
        <v>26</v>
      </c>
      <c r="S28" s="66" t="n">
        <v>26</v>
      </c>
      <c r="T28" s="67" t="n">
        <f aca="false">SUM(Q28:S28)</f>
        <v>79</v>
      </c>
      <c r="U28" s="68" t="n">
        <v>24.2</v>
      </c>
      <c r="V28" s="68" t="n">
        <v>23.2</v>
      </c>
      <c r="W28" s="69"/>
      <c r="X28" s="69"/>
      <c r="Y28" s="69"/>
      <c r="Z28" s="70"/>
      <c r="AA28" s="70"/>
      <c r="AB28" s="70"/>
      <c r="AC28" s="58" t="n">
        <f aca="false">SUM(N28/4)+T28</f>
        <v>173.75</v>
      </c>
      <c r="AD28" s="4"/>
      <c r="AE28" s="71" t="n">
        <f aca="false">G28+H28</f>
        <v>0</v>
      </c>
      <c r="AF28" s="58" t="n">
        <f aca="false">IF((F28-G28-H28)&lt;0,(G28+H28)-F28,F28-G28-H28)+I28</f>
        <v>0</v>
      </c>
      <c r="AG28" s="4"/>
      <c r="AH28" s="58" t="n">
        <f aca="false">SUM(AI28:AS28)</f>
        <v>0</v>
      </c>
      <c r="AI28" s="45" t="str">
        <f aca="false">IF(J28=100,1," ")</f>
        <v> </v>
      </c>
      <c r="AJ28" s="45" t="str">
        <f aca="false">IF(K28=100,1," ")</f>
        <v> </v>
      </c>
      <c r="AK28" s="45" t="str">
        <f aca="false">IF(L28=100,1," ")</f>
        <v> </v>
      </c>
      <c r="AL28" s="45" t="str">
        <f aca="false">IF(M28=100,1," ")</f>
        <v> </v>
      </c>
      <c r="AM28" s="45" t="str">
        <f aca="false">IF(O28=AT28,1," ")</f>
        <v> </v>
      </c>
      <c r="AN28" s="45" t="str">
        <f aca="false">IF(O28=AU28,2," ")</f>
        <v> </v>
      </c>
      <c r="AO28" s="45" t="str">
        <f aca="false">IF(O28=AV28,3," ")</f>
        <v> </v>
      </c>
      <c r="AP28" s="45" t="str">
        <f aca="false">IF(O28=AW28,4," ")</f>
        <v> </v>
      </c>
      <c r="AQ28" s="45" t="str">
        <f aca="false">IF(O28=AX28,5," ")</f>
        <v> </v>
      </c>
      <c r="AR28" s="45" t="str">
        <f aca="false">IF(O28=AY28,6," ")</f>
        <v> </v>
      </c>
      <c r="AS28" s="45" t="str">
        <f aca="false">IF(O28=AZ28,7," ")</f>
        <v> </v>
      </c>
      <c r="AT28" s="0" t="n">
        <v>100.1</v>
      </c>
      <c r="AU28" s="0" t="n">
        <v>100.2</v>
      </c>
      <c r="AV28" s="0" t="n">
        <v>100.3</v>
      </c>
      <c r="AW28" s="0" t="n">
        <v>100.4</v>
      </c>
      <c r="AX28" s="0" t="n">
        <v>100.5</v>
      </c>
      <c r="AY28" s="0" t="n">
        <v>100.6</v>
      </c>
      <c r="AZ28" s="0" t="n">
        <v>100.7</v>
      </c>
    </row>
    <row r="29" customFormat="false" ht="17" hidden="false" customHeight="false" outlineLevel="0" collapsed="false">
      <c r="A29" s="58" t="n">
        <v>23</v>
      </c>
      <c r="B29" s="59" t="n">
        <v>23</v>
      </c>
      <c r="C29" s="60" t="s">
        <v>94</v>
      </c>
      <c r="D29" s="61" t="n">
        <v>54</v>
      </c>
      <c r="E29" s="61"/>
      <c r="F29" s="168"/>
      <c r="G29" s="63"/>
      <c r="H29" s="63"/>
      <c r="I29" s="63"/>
      <c r="J29" s="99" t="n">
        <v>89</v>
      </c>
      <c r="K29" s="99" t="n">
        <v>84</v>
      </c>
      <c r="L29" s="99" t="n">
        <v>99</v>
      </c>
      <c r="M29" s="99" t="n">
        <v>96</v>
      </c>
      <c r="N29" s="67" t="n">
        <f aca="false">SUM(J29:M29)</f>
        <v>368</v>
      </c>
      <c r="O29" s="100" t="n">
        <v>94.1</v>
      </c>
      <c r="P29" s="100" t="n">
        <v>91.1</v>
      </c>
      <c r="Q29" s="66" t="n">
        <v>27</v>
      </c>
      <c r="R29" s="66" t="n">
        <v>25</v>
      </c>
      <c r="S29" s="66" t="n">
        <v>25</v>
      </c>
      <c r="T29" s="67" t="n">
        <f aca="false">SUM(Q29:S29)</f>
        <v>77</v>
      </c>
      <c r="U29" s="68" t="n">
        <v>25.3</v>
      </c>
      <c r="V29" s="68" t="n">
        <v>24.2</v>
      </c>
      <c r="W29" s="69"/>
      <c r="X29" s="69"/>
      <c r="Y29" s="69"/>
      <c r="Z29" s="70"/>
      <c r="AA29" s="70"/>
      <c r="AB29" s="70"/>
      <c r="AC29" s="58" t="n">
        <f aca="false">SUM(N29/4)+T29</f>
        <v>169</v>
      </c>
      <c r="AD29" s="4"/>
      <c r="AE29" s="71" t="n">
        <f aca="false">G29+H29</f>
        <v>0</v>
      </c>
      <c r="AF29" s="58" t="n">
        <f aca="false">IF((F29-G29-H29)&lt;0,(G29+H29)-F29,F29-G29-H29)+I29</f>
        <v>0</v>
      </c>
      <c r="AG29" s="4"/>
      <c r="AH29" s="58" t="n">
        <f aca="false">SUM(AI29:AS29)</f>
        <v>0</v>
      </c>
      <c r="AI29" s="45" t="str">
        <f aca="false">IF(J29=100,1," ")</f>
        <v> </v>
      </c>
      <c r="AJ29" s="45" t="str">
        <f aca="false">IF(K29=100,1," ")</f>
        <v> </v>
      </c>
      <c r="AK29" s="45" t="str">
        <f aca="false">IF(L29=100,1," ")</f>
        <v> </v>
      </c>
      <c r="AL29" s="45" t="str">
        <f aca="false">IF(M29=100,1," ")</f>
        <v> </v>
      </c>
      <c r="AM29" s="45" t="str">
        <f aca="false">IF(O29=AT29,1," ")</f>
        <v> </v>
      </c>
      <c r="AN29" s="45" t="str">
        <f aca="false">IF(O29=AU29,2," ")</f>
        <v> </v>
      </c>
      <c r="AO29" s="45" t="str">
        <f aca="false">IF(O29=AV29,3," ")</f>
        <v> </v>
      </c>
      <c r="AP29" s="45" t="str">
        <f aca="false">IF(O29=AW29,4," ")</f>
        <v> </v>
      </c>
      <c r="AQ29" s="45" t="str">
        <f aca="false">IF(O29=AX29,5," ")</f>
        <v> </v>
      </c>
      <c r="AR29" s="45" t="str">
        <f aca="false">IF(O29=AY29,6," ")</f>
        <v> </v>
      </c>
      <c r="AS29" s="45" t="str">
        <f aca="false">IF(O29=AZ29,7," ")</f>
        <v> </v>
      </c>
      <c r="AT29" s="0" t="n">
        <v>100.1</v>
      </c>
      <c r="AU29" s="0" t="n">
        <v>100.2</v>
      </c>
      <c r="AV29" s="0" t="n">
        <v>100.3</v>
      </c>
      <c r="AW29" s="0" t="n">
        <v>100.4</v>
      </c>
      <c r="AX29" s="0" t="n">
        <v>100.5</v>
      </c>
      <c r="AY29" s="0" t="n">
        <v>100.6</v>
      </c>
      <c r="AZ29" s="0" t="n">
        <v>100.7</v>
      </c>
    </row>
    <row r="30" customFormat="false" ht="17" hidden="false" customHeight="false" outlineLevel="0" collapsed="false">
      <c r="A30" s="58" t="n">
        <v>24</v>
      </c>
      <c r="B30" s="59" t="n">
        <v>24</v>
      </c>
      <c r="C30" s="60" t="s">
        <v>67</v>
      </c>
      <c r="D30" s="61" t="n">
        <v>88</v>
      </c>
      <c r="E30" s="61"/>
      <c r="F30" s="168"/>
      <c r="G30" s="63"/>
      <c r="H30" s="63"/>
      <c r="I30" s="63"/>
      <c r="J30" s="99" t="n">
        <v>100</v>
      </c>
      <c r="K30" s="99" t="n">
        <v>93</v>
      </c>
      <c r="L30" s="99" t="n">
        <v>98</v>
      </c>
      <c r="M30" s="99" t="n">
        <v>98</v>
      </c>
      <c r="N30" s="67" t="n">
        <f aca="false">SUM(J30:M30)</f>
        <v>389</v>
      </c>
      <c r="O30" s="100" t="n">
        <v>97.2</v>
      </c>
      <c r="P30" s="100" t="n">
        <v>96.2</v>
      </c>
      <c r="Q30" s="66" t="n">
        <v>29</v>
      </c>
      <c r="R30" s="66" t="n">
        <v>29</v>
      </c>
      <c r="S30" s="66" t="n">
        <v>28</v>
      </c>
      <c r="T30" s="67" t="n">
        <f aca="false">SUM(Q30:S30)</f>
        <v>86</v>
      </c>
      <c r="U30" s="68" t="n">
        <v>26.1</v>
      </c>
      <c r="V30" s="68" t="n">
        <v>25.1</v>
      </c>
      <c r="W30" s="69"/>
      <c r="X30" s="69"/>
      <c r="Y30" s="69"/>
      <c r="Z30" s="70"/>
      <c r="AA30" s="70"/>
      <c r="AB30" s="70"/>
      <c r="AC30" s="58" t="n">
        <f aca="false">SUM(N30/4)+T30</f>
        <v>183.25</v>
      </c>
      <c r="AD30" s="4"/>
      <c r="AE30" s="71" t="n">
        <f aca="false">G30+H30</f>
        <v>0</v>
      </c>
      <c r="AF30" s="58" t="n">
        <f aca="false">IF((F30-G30-H30)&lt;0,(G30+H30)-F30,F30-G30-H30)+I30</f>
        <v>0</v>
      </c>
      <c r="AG30" s="4"/>
      <c r="AH30" s="58" t="n">
        <f aca="false">SUM(AI30:AS30)</f>
        <v>1</v>
      </c>
      <c r="AI30" s="45" t="n">
        <f aca="false">IF(J30=100,1," ")</f>
        <v>1</v>
      </c>
      <c r="AJ30" s="45" t="str">
        <f aca="false">IF(K30=100,1," ")</f>
        <v> </v>
      </c>
      <c r="AK30" s="45" t="str">
        <f aca="false">IF(L30=100,1," ")</f>
        <v> </v>
      </c>
      <c r="AL30" s="45" t="str">
        <f aca="false">IF(M30=100,1," ")</f>
        <v> </v>
      </c>
      <c r="AM30" s="45" t="str">
        <f aca="false">IF(O30=AT30,1," ")</f>
        <v> </v>
      </c>
      <c r="AN30" s="45" t="str">
        <f aca="false">IF(O30=AU30,2," ")</f>
        <v> </v>
      </c>
      <c r="AO30" s="45" t="str">
        <f aca="false">IF(O30=AV30,3," ")</f>
        <v> </v>
      </c>
      <c r="AP30" s="45" t="str">
        <f aca="false">IF(O30=AW30,4," ")</f>
        <v> </v>
      </c>
      <c r="AQ30" s="45" t="str">
        <f aca="false">IF(O30=AX30,5," ")</f>
        <v> </v>
      </c>
      <c r="AR30" s="45" t="str">
        <f aca="false">IF(O30=AY30,6," ")</f>
        <v> </v>
      </c>
      <c r="AS30" s="45" t="str">
        <f aca="false">IF(O30=AZ30,7," ")</f>
        <v> </v>
      </c>
      <c r="AT30" s="0" t="n">
        <v>100.1</v>
      </c>
      <c r="AU30" s="0" t="n">
        <v>100.2</v>
      </c>
      <c r="AV30" s="0" t="n">
        <v>100.3</v>
      </c>
      <c r="AW30" s="0" t="n">
        <v>100.4</v>
      </c>
      <c r="AX30" s="0" t="n">
        <v>100.5</v>
      </c>
      <c r="AY30" s="0" t="n">
        <v>100.6</v>
      </c>
      <c r="AZ30" s="0" t="n">
        <v>100.7</v>
      </c>
    </row>
    <row r="31" customFormat="false" ht="17" hidden="false" customHeight="false" outlineLevel="0" collapsed="false">
      <c r="A31" s="58" t="n">
        <v>25</v>
      </c>
      <c r="B31" s="59" t="n">
        <v>25</v>
      </c>
      <c r="C31" s="60" t="s">
        <v>68</v>
      </c>
      <c r="D31" s="61" t="n">
        <v>87</v>
      </c>
      <c r="E31" s="61" t="s">
        <v>69</v>
      </c>
      <c r="F31" s="168" t="n">
        <v>690</v>
      </c>
      <c r="G31" s="63" t="n">
        <v>303</v>
      </c>
      <c r="H31" s="63" t="n">
        <v>366</v>
      </c>
      <c r="I31" s="63"/>
      <c r="J31" s="99" t="n">
        <v>100</v>
      </c>
      <c r="K31" s="99" t="n">
        <v>91</v>
      </c>
      <c r="L31" s="99" t="n">
        <v>100</v>
      </c>
      <c r="M31" s="99" t="n">
        <v>98</v>
      </c>
      <c r="N31" s="67" t="n">
        <f aca="false">SUM(J31:M31)</f>
        <v>389</v>
      </c>
      <c r="O31" s="100" t="n">
        <v>97.1</v>
      </c>
      <c r="P31" s="100" t="n">
        <v>95.1</v>
      </c>
      <c r="Q31" s="66" t="n">
        <v>27</v>
      </c>
      <c r="R31" s="66" t="n">
        <v>27</v>
      </c>
      <c r="S31" s="66" t="n">
        <v>26</v>
      </c>
      <c r="T31" s="67" t="n">
        <f aca="false">SUM(Q31:S31)</f>
        <v>80</v>
      </c>
      <c r="U31" s="68" t="n">
        <v>23.1</v>
      </c>
      <c r="V31" s="68" t="n">
        <v>21.1</v>
      </c>
      <c r="W31" s="69"/>
      <c r="X31" s="69"/>
      <c r="Y31" s="69"/>
      <c r="Z31" s="70"/>
      <c r="AA31" s="70"/>
      <c r="AB31" s="70"/>
      <c r="AC31" s="58" t="n">
        <f aca="false">SUM(N31/4)+T31</f>
        <v>177.25</v>
      </c>
      <c r="AD31" s="4"/>
      <c r="AE31" s="71" t="n">
        <f aca="false">G31+H31</f>
        <v>669</v>
      </c>
      <c r="AF31" s="58" t="n">
        <f aca="false">IF((F31-G31-H31)&lt;0,(G31+H31)-F31,F31-G31-H31)+I31</f>
        <v>21</v>
      </c>
      <c r="AG31" s="4"/>
      <c r="AH31" s="58" t="n">
        <f aca="false">SUM(AI31:AS31)</f>
        <v>2</v>
      </c>
      <c r="AI31" s="45" t="n">
        <f aca="false">IF(J31=100,1," ")</f>
        <v>1</v>
      </c>
      <c r="AJ31" s="45" t="str">
        <f aca="false">IF(K31=100,1," ")</f>
        <v> </v>
      </c>
      <c r="AK31" s="45" t="n">
        <f aca="false">IF(L31=100,1," ")</f>
        <v>1</v>
      </c>
      <c r="AL31" s="45" t="str">
        <f aca="false">IF(M31=100,1," ")</f>
        <v> </v>
      </c>
      <c r="AM31" s="45" t="str">
        <f aca="false">IF(O31=AT31,1," ")</f>
        <v> </v>
      </c>
      <c r="AN31" s="45" t="str">
        <f aca="false">IF(O31=AU31,2," ")</f>
        <v> </v>
      </c>
      <c r="AO31" s="45" t="str">
        <f aca="false">IF(O31=AV31,3," ")</f>
        <v> </v>
      </c>
      <c r="AP31" s="45" t="str">
        <f aca="false">IF(O31=AW31,4," ")</f>
        <v> </v>
      </c>
      <c r="AQ31" s="45" t="str">
        <f aca="false">IF(O31=AX31,5," ")</f>
        <v> </v>
      </c>
      <c r="AR31" s="45" t="str">
        <f aca="false">IF(O31=AY31,6," ")</f>
        <v> </v>
      </c>
      <c r="AS31" s="45" t="str">
        <f aca="false">IF(O31=AZ31,7," ")</f>
        <v> </v>
      </c>
      <c r="AT31" s="0" t="n">
        <v>100.1</v>
      </c>
      <c r="AU31" s="0" t="n">
        <v>100.2</v>
      </c>
      <c r="AV31" s="0" t="n">
        <v>100.3</v>
      </c>
      <c r="AW31" s="0" t="n">
        <v>100.4</v>
      </c>
      <c r="AX31" s="0" t="n">
        <v>100.5</v>
      </c>
      <c r="AY31" s="0" t="n">
        <v>100.6</v>
      </c>
      <c r="AZ31" s="0" t="n">
        <v>100.7</v>
      </c>
    </row>
    <row r="32" customFormat="false" ht="17" hidden="false" customHeight="false" outlineLevel="0" collapsed="false">
      <c r="A32" s="58" t="n">
        <v>26</v>
      </c>
      <c r="B32" s="59" t="n">
        <v>26</v>
      </c>
      <c r="C32" s="60" t="s">
        <v>45</v>
      </c>
      <c r="D32" s="61" t="n">
        <v>90</v>
      </c>
      <c r="E32" s="61" t="s">
        <v>46</v>
      </c>
      <c r="F32" s="168" t="n">
        <v>800</v>
      </c>
      <c r="G32" s="63" t="n">
        <v>402</v>
      </c>
      <c r="H32" s="63" t="n">
        <v>392</v>
      </c>
      <c r="I32" s="63"/>
      <c r="J32" s="99" t="n">
        <v>100</v>
      </c>
      <c r="K32" s="99" t="n">
        <v>97</v>
      </c>
      <c r="L32" s="99" t="n">
        <v>100</v>
      </c>
      <c r="M32" s="99" t="n">
        <v>99</v>
      </c>
      <c r="N32" s="67" t="n">
        <f aca="false">SUM(J32:M32)</f>
        <v>396</v>
      </c>
      <c r="O32" s="100" t="n">
        <v>99.7</v>
      </c>
      <c r="P32" s="100" t="n">
        <v>98.8</v>
      </c>
      <c r="Q32" s="66" t="n">
        <v>29</v>
      </c>
      <c r="R32" s="66" t="n">
        <v>29</v>
      </c>
      <c r="S32" s="66" t="n">
        <v>29</v>
      </c>
      <c r="T32" s="67" t="n">
        <f aca="false">SUM(Q32:S32)</f>
        <v>87</v>
      </c>
      <c r="U32" s="68" t="n">
        <v>29.4</v>
      </c>
      <c r="V32" s="68" t="n">
        <v>28.8</v>
      </c>
      <c r="W32" s="69"/>
      <c r="X32" s="69"/>
      <c r="Y32" s="69"/>
      <c r="Z32" s="70"/>
      <c r="AA32" s="70"/>
      <c r="AB32" s="70"/>
      <c r="AC32" s="58" t="n">
        <f aca="false">SUM(N32/4)+T32</f>
        <v>186</v>
      </c>
      <c r="AD32" s="4"/>
      <c r="AE32" s="71" t="n">
        <f aca="false">G32+H32</f>
        <v>794</v>
      </c>
      <c r="AF32" s="58" t="n">
        <f aca="false">IF((F32-G32-H32)&lt;0,(G32+H32)-F32,F32-G32-H32)+I32</f>
        <v>6</v>
      </c>
      <c r="AG32" s="4"/>
      <c r="AH32" s="58" t="n">
        <f aca="false">SUM(AI32:AS32)</f>
        <v>2</v>
      </c>
      <c r="AI32" s="45" t="n">
        <f aca="false">IF(J32=100,1," ")</f>
        <v>1</v>
      </c>
      <c r="AJ32" s="45" t="str">
        <f aca="false">IF(K32=100,1," ")</f>
        <v> </v>
      </c>
      <c r="AK32" s="45" t="n">
        <f aca="false">IF(L32=100,1," ")</f>
        <v>1</v>
      </c>
      <c r="AL32" s="45" t="str">
        <f aca="false">IF(M32=100,1," ")</f>
        <v> </v>
      </c>
      <c r="AM32" s="45" t="str">
        <f aca="false">IF(O32=AT32,1," ")</f>
        <v> </v>
      </c>
      <c r="AN32" s="45" t="str">
        <f aca="false">IF(O32=AU32,2," ")</f>
        <v> </v>
      </c>
      <c r="AO32" s="45" t="str">
        <f aca="false">IF(O32=AV32,3," ")</f>
        <v> </v>
      </c>
      <c r="AP32" s="45" t="str">
        <f aca="false">IF(O32=AW32,4," ")</f>
        <v> </v>
      </c>
      <c r="AQ32" s="45" t="str">
        <f aca="false">IF(O32=AX32,5," ")</f>
        <v> </v>
      </c>
      <c r="AR32" s="45" t="str">
        <f aca="false">IF(O32=AY32,6," ")</f>
        <v> </v>
      </c>
      <c r="AS32" s="45" t="str">
        <f aca="false">IF(O32=AZ32,7," ")</f>
        <v> </v>
      </c>
      <c r="AT32" s="0" t="n">
        <v>100.1</v>
      </c>
      <c r="AU32" s="0" t="n">
        <v>100.2</v>
      </c>
      <c r="AV32" s="0" t="n">
        <v>100.3</v>
      </c>
      <c r="AW32" s="0" t="n">
        <v>100.4</v>
      </c>
      <c r="AX32" s="0" t="n">
        <v>100.5</v>
      </c>
      <c r="AY32" s="0" t="n">
        <v>100.6</v>
      </c>
      <c r="AZ32" s="0" t="n">
        <v>100.7</v>
      </c>
    </row>
    <row r="33" customFormat="false" ht="17" hidden="false" customHeight="false" outlineLevel="0" collapsed="false">
      <c r="A33" s="58" t="n">
        <v>27</v>
      </c>
      <c r="B33" s="59" t="n">
        <v>27</v>
      </c>
      <c r="C33" s="60" t="s">
        <v>62</v>
      </c>
      <c r="D33" s="61" t="n">
        <v>82</v>
      </c>
      <c r="E33" s="61" t="s">
        <v>41</v>
      </c>
      <c r="F33" s="168" t="n">
        <v>780</v>
      </c>
      <c r="G33" s="63" t="n">
        <v>207</v>
      </c>
      <c r="H33" s="63" t="n">
        <v>475</v>
      </c>
      <c r="I33" s="63"/>
      <c r="J33" s="99" t="n">
        <v>98</v>
      </c>
      <c r="K33" s="99" t="n">
        <v>95</v>
      </c>
      <c r="L33" s="99" t="n">
        <v>99</v>
      </c>
      <c r="M33" s="99" t="n">
        <v>98</v>
      </c>
      <c r="N33" s="67" t="n">
        <f aca="false">SUM(J33:M33)</f>
        <v>390</v>
      </c>
      <c r="O33" s="100" t="n">
        <v>98.3</v>
      </c>
      <c r="P33" s="100" t="n">
        <v>97.2</v>
      </c>
      <c r="Q33" s="66" t="n">
        <v>30</v>
      </c>
      <c r="R33" s="66" t="n">
        <v>30</v>
      </c>
      <c r="S33" s="66" t="n">
        <v>29</v>
      </c>
      <c r="T33" s="67" t="n">
        <f aca="false">SUM(Q33:S33)</f>
        <v>89</v>
      </c>
      <c r="U33" s="68" t="n">
        <v>29.4</v>
      </c>
      <c r="V33" s="68" t="n">
        <v>28.7</v>
      </c>
      <c r="W33" s="69"/>
      <c r="X33" s="69"/>
      <c r="Y33" s="69"/>
      <c r="Z33" s="70"/>
      <c r="AA33" s="70"/>
      <c r="AB33" s="70"/>
      <c r="AC33" s="58" t="n">
        <f aca="false">SUM(N33/4)+T33</f>
        <v>186.5</v>
      </c>
      <c r="AD33" s="4"/>
      <c r="AE33" s="71" t="n">
        <f aca="false">G33+H33</f>
        <v>682</v>
      </c>
      <c r="AF33" s="58" t="n">
        <f aca="false">IF((F33-G33-H33)&lt;0,(G33+H33)-F33,F33-G33-H33)+I33</f>
        <v>98</v>
      </c>
      <c r="AG33" s="4"/>
      <c r="AH33" s="58" t="n">
        <f aca="false">SUM(AI33:AS33)</f>
        <v>0</v>
      </c>
      <c r="AI33" s="45" t="str">
        <f aca="false">IF(J33=100,1," ")</f>
        <v> </v>
      </c>
      <c r="AJ33" s="45" t="str">
        <f aca="false">IF(K33=100,1," ")</f>
        <v> </v>
      </c>
      <c r="AK33" s="45" t="str">
        <f aca="false">IF(L33=100,1," ")</f>
        <v> </v>
      </c>
      <c r="AL33" s="45" t="str">
        <f aca="false">IF(M33=100,1," ")</f>
        <v> </v>
      </c>
      <c r="AM33" s="45" t="str">
        <f aca="false">IF(O33=AT33,1," ")</f>
        <v> </v>
      </c>
      <c r="AN33" s="45" t="str">
        <f aca="false">IF(O33=AU33,2," ")</f>
        <v> </v>
      </c>
      <c r="AO33" s="45" t="str">
        <f aca="false">IF(O33=AV33,3," ")</f>
        <v> </v>
      </c>
      <c r="AP33" s="45" t="str">
        <f aca="false">IF(O33=AW33,4," ")</f>
        <v> </v>
      </c>
      <c r="AQ33" s="45" t="str">
        <f aca="false">IF(O33=AX33,5," ")</f>
        <v> </v>
      </c>
      <c r="AR33" s="45" t="str">
        <f aca="false">IF(O33=AY33,6," ")</f>
        <v> </v>
      </c>
      <c r="AS33" s="45" t="str">
        <f aca="false">IF(O33=AZ33,7," ")</f>
        <v> </v>
      </c>
      <c r="AT33" s="0" t="n">
        <v>100.1</v>
      </c>
      <c r="AU33" s="0" t="n">
        <v>100.2</v>
      </c>
      <c r="AV33" s="0" t="n">
        <v>100.3</v>
      </c>
      <c r="AW33" s="0" t="n">
        <v>100.4</v>
      </c>
      <c r="AX33" s="0" t="n">
        <v>100.5</v>
      </c>
      <c r="AY33" s="0" t="n">
        <v>100.6</v>
      </c>
      <c r="AZ33" s="0" t="n">
        <v>100.7</v>
      </c>
    </row>
    <row r="34" customFormat="false" ht="17" hidden="false" customHeight="false" outlineLevel="0" collapsed="false">
      <c r="A34" s="58" t="n">
        <v>28</v>
      </c>
      <c r="B34" s="59" t="n">
        <v>28</v>
      </c>
      <c r="C34" s="60" t="s">
        <v>72</v>
      </c>
      <c r="D34" s="61" t="n">
        <v>65</v>
      </c>
      <c r="E34" s="61"/>
      <c r="F34" s="168"/>
      <c r="G34" s="63"/>
      <c r="H34" s="63"/>
      <c r="I34" s="63"/>
      <c r="J34" s="99" t="n">
        <v>98</v>
      </c>
      <c r="K34" s="99" t="n">
        <v>95</v>
      </c>
      <c r="L34" s="99" t="n">
        <v>98</v>
      </c>
      <c r="M34" s="99" t="n">
        <v>97</v>
      </c>
      <c r="N34" s="67" t="n">
        <f aca="false">SUM(J34:M34)</f>
        <v>388</v>
      </c>
      <c r="O34" s="100" t="n">
        <v>97.1</v>
      </c>
      <c r="P34" s="100" t="n">
        <v>96.2</v>
      </c>
      <c r="Q34" s="66" t="n">
        <v>28</v>
      </c>
      <c r="R34" s="66" t="n">
        <v>28</v>
      </c>
      <c r="S34" s="66" t="n">
        <v>27</v>
      </c>
      <c r="T34" s="67" t="n">
        <f aca="false">SUM(Q34:S34)</f>
        <v>83</v>
      </c>
      <c r="U34" s="68" t="n">
        <v>26.2</v>
      </c>
      <c r="V34" s="68" t="n">
        <v>25.1</v>
      </c>
      <c r="W34" s="69"/>
      <c r="X34" s="69"/>
      <c r="Y34" s="69"/>
      <c r="Z34" s="70"/>
      <c r="AA34" s="70"/>
      <c r="AB34" s="70"/>
      <c r="AC34" s="58" t="n">
        <f aca="false">SUM(N34/4)+T34</f>
        <v>180</v>
      </c>
      <c r="AD34" s="4"/>
      <c r="AE34" s="71" t="n">
        <f aca="false">G34+H34</f>
        <v>0</v>
      </c>
      <c r="AF34" s="58" t="n">
        <f aca="false">IF((F34-G34-H34)&lt;0,(G34+H34)-F34,F34-G34-H34)+I34</f>
        <v>0</v>
      </c>
      <c r="AG34" s="4"/>
      <c r="AH34" s="58" t="n">
        <f aca="false">SUM(AI34:AS34)</f>
        <v>0</v>
      </c>
      <c r="AI34" s="45" t="str">
        <f aca="false">IF(J34=100,1," ")</f>
        <v> </v>
      </c>
      <c r="AJ34" s="45" t="str">
        <f aca="false">IF(K34=100,1," ")</f>
        <v> </v>
      </c>
      <c r="AK34" s="45" t="str">
        <f aca="false">IF(L34=100,1," ")</f>
        <v> </v>
      </c>
      <c r="AL34" s="45" t="str">
        <f aca="false">IF(M34=100,1," ")</f>
        <v> </v>
      </c>
      <c r="AM34" s="45" t="str">
        <f aca="false">IF(O34=AT34,1," ")</f>
        <v> </v>
      </c>
      <c r="AN34" s="45" t="str">
        <f aca="false">IF(O34=AU34,2," ")</f>
        <v> </v>
      </c>
      <c r="AO34" s="45" t="str">
        <f aca="false">IF(O34=AV34,3," ")</f>
        <v> </v>
      </c>
      <c r="AP34" s="45" t="str">
        <f aca="false">IF(O34=AW34,4," ")</f>
        <v> </v>
      </c>
      <c r="AQ34" s="45" t="str">
        <f aca="false">IF(O34=AX34,5," ")</f>
        <v> </v>
      </c>
      <c r="AR34" s="45" t="str">
        <f aca="false">IF(O34=AY34,6," ")</f>
        <v> </v>
      </c>
      <c r="AS34" s="45" t="str">
        <f aca="false">IF(O34=AZ34,7," ")</f>
        <v> </v>
      </c>
      <c r="AT34" s="0" t="n">
        <v>100.1</v>
      </c>
      <c r="AU34" s="0" t="n">
        <v>100.2</v>
      </c>
      <c r="AV34" s="0" t="n">
        <v>100.3</v>
      </c>
      <c r="AW34" s="0" t="n">
        <v>100.4</v>
      </c>
      <c r="AX34" s="0" t="n">
        <v>100.5</v>
      </c>
      <c r="AY34" s="0" t="n">
        <v>100.6</v>
      </c>
      <c r="AZ34" s="0" t="n">
        <v>100.7</v>
      </c>
    </row>
    <row r="35" customFormat="false" ht="17" hidden="false" customHeight="false" outlineLevel="0" collapsed="false">
      <c r="A35" s="58" t="n">
        <v>29</v>
      </c>
      <c r="B35" s="59" t="n">
        <v>29</v>
      </c>
      <c r="C35" s="60" t="s">
        <v>71</v>
      </c>
      <c r="D35" s="61" t="n">
        <v>61</v>
      </c>
      <c r="E35" s="61"/>
      <c r="F35" s="168"/>
      <c r="G35" s="63"/>
      <c r="H35" s="63"/>
      <c r="I35" s="63"/>
      <c r="J35" s="99" t="n">
        <v>99</v>
      </c>
      <c r="K35" s="99" t="n">
        <v>94</v>
      </c>
      <c r="L35" s="99" t="n">
        <v>97</v>
      </c>
      <c r="M35" s="99" t="n">
        <v>98</v>
      </c>
      <c r="N35" s="67" t="n">
        <f aca="false">SUM(J35:M35)</f>
        <v>388</v>
      </c>
      <c r="O35" s="100" t="n">
        <v>97.3</v>
      </c>
      <c r="P35" s="100" t="n">
        <v>92.2</v>
      </c>
      <c r="Q35" s="66" t="n">
        <v>27</v>
      </c>
      <c r="R35" s="66" t="n">
        <v>27</v>
      </c>
      <c r="S35" s="66" t="n">
        <v>26</v>
      </c>
      <c r="T35" s="67" t="n">
        <f aca="false">SUM(Q35:S35)</f>
        <v>80</v>
      </c>
      <c r="U35" s="68" t="n">
        <v>25.1</v>
      </c>
      <c r="V35" s="68" t="n">
        <v>24.4</v>
      </c>
      <c r="W35" s="69"/>
      <c r="X35" s="69"/>
      <c r="Y35" s="69"/>
      <c r="Z35" s="70"/>
      <c r="AA35" s="70"/>
      <c r="AB35" s="70"/>
      <c r="AC35" s="58" t="n">
        <f aca="false">SUM(N35/4)+T35</f>
        <v>177</v>
      </c>
      <c r="AD35" s="4"/>
      <c r="AE35" s="71" t="n">
        <f aca="false">G35+H35</f>
        <v>0</v>
      </c>
      <c r="AF35" s="58" t="n">
        <f aca="false">IF((F35-G35-H35)&lt;0,(G35+H35)-F35,F35-G35-H35)+I35</f>
        <v>0</v>
      </c>
      <c r="AG35" s="4"/>
      <c r="AH35" s="58" t="n">
        <f aca="false">SUM(AI35:AS35)</f>
        <v>0</v>
      </c>
      <c r="AI35" s="45" t="str">
        <f aca="false">IF(J35=100,1," ")</f>
        <v> </v>
      </c>
      <c r="AJ35" s="45" t="str">
        <f aca="false">IF(K35=100,1," ")</f>
        <v> </v>
      </c>
      <c r="AK35" s="45" t="str">
        <f aca="false">IF(L35=100,1," ")</f>
        <v> </v>
      </c>
      <c r="AL35" s="45" t="str">
        <f aca="false">IF(M35=100,1," ")</f>
        <v> </v>
      </c>
      <c r="AM35" s="45" t="str">
        <f aca="false">IF(O35=AT35,1," ")</f>
        <v> </v>
      </c>
      <c r="AN35" s="45" t="str">
        <f aca="false">IF(O35=AU35,2," ")</f>
        <v> </v>
      </c>
      <c r="AO35" s="45" t="str">
        <f aca="false">IF(O35=AV35,3," ")</f>
        <v> </v>
      </c>
      <c r="AP35" s="45" t="str">
        <f aca="false">IF(O35=AW35,4," ")</f>
        <v> </v>
      </c>
      <c r="AQ35" s="45" t="str">
        <f aca="false">IF(O35=AX35,5," ")</f>
        <v> </v>
      </c>
      <c r="AR35" s="45" t="str">
        <f aca="false">IF(O35=AY35,6," ")</f>
        <v> </v>
      </c>
      <c r="AS35" s="45" t="str">
        <f aca="false">IF(O35=AZ35,7," ")</f>
        <v> </v>
      </c>
      <c r="AT35" s="0" t="n">
        <v>100.1</v>
      </c>
      <c r="AU35" s="0" t="n">
        <v>100.2</v>
      </c>
      <c r="AV35" s="0" t="n">
        <v>100.3</v>
      </c>
      <c r="AW35" s="0" t="n">
        <v>100.4</v>
      </c>
      <c r="AX35" s="0" t="n">
        <v>100.5</v>
      </c>
      <c r="AY35" s="0" t="n">
        <v>100.6</v>
      </c>
      <c r="AZ35" s="0" t="n">
        <v>100.7</v>
      </c>
    </row>
    <row r="36" customFormat="false" ht="17" hidden="false" customHeight="false" outlineLevel="0" collapsed="false">
      <c r="A36" s="58" t="n">
        <v>30</v>
      </c>
      <c r="B36" s="59" t="n">
        <v>30</v>
      </c>
      <c r="C36" s="60" t="s">
        <v>56</v>
      </c>
      <c r="D36" s="61" t="n">
        <v>78</v>
      </c>
      <c r="E36" s="61" t="s">
        <v>57</v>
      </c>
      <c r="F36" s="168" t="n">
        <v>725</v>
      </c>
      <c r="G36" s="63" t="n">
        <v>373</v>
      </c>
      <c r="H36" s="63" t="n">
        <v>366</v>
      </c>
      <c r="I36" s="63"/>
      <c r="J36" s="99" t="n">
        <v>98</v>
      </c>
      <c r="K36" s="99" t="n">
        <v>94</v>
      </c>
      <c r="L36" s="99" t="n">
        <v>100</v>
      </c>
      <c r="M36" s="99" t="n">
        <v>99</v>
      </c>
      <c r="N36" s="67" t="n">
        <f aca="false">SUM(J36:M36)</f>
        <v>391</v>
      </c>
      <c r="O36" s="100" t="n">
        <v>99.2</v>
      </c>
      <c r="P36" s="100" t="n">
        <v>97.2</v>
      </c>
      <c r="Q36" s="66" t="n">
        <v>28</v>
      </c>
      <c r="R36" s="66" t="n">
        <v>27</v>
      </c>
      <c r="S36" s="66" t="n">
        <v>27</v>
      </c>
      <c r="T36" s="67" t="n">
        <f aca="false">SUM(Q36:S36)</f>
        <v>82</v>
      </c>
      <c r="U36" s="68" t="n">
        <v>27.3</v>
      </c>
      <c r="V36" s="68" t="n">
        <v>26.2</v>
      </c>
      <c r="W36" s="69"/>
      <c r="X36" s="69"/>
      <c r="Y36" s="69"/>
      <c r="Z36" s="70"/>
      <c r="AA36" s="70"/>
      <c r="AB36" s="70"/>
      <c r="AC36" s="58" t="n">
        <f aca="false">SUM(N36/4)+T36</f>
        <v>179.75</v>
      </c>
      <c r="AD36" s="4"/>
      <c r="AE36" s="71" t="n">
        <f aca="false">G36+H36</f>
        <v>739</v>
      </c>
      <c r="AF36" s="58" t="n">
        <f aca="false">IF((F36-G36-H36)&lt;0,(G36+H36)-F36,F36-G36-H36)+I36</f>
        <v>14</v>
      </c>
      <c r="AG36" s="4"/>
      <c r="AH36" s="58" t="n">
        <f aca="false">SUM(AI36:AS36)</f>
        <v>1</v>
      </c>
      <c r="AI36" s="45" t="str">
        <f aca="false">IF(J36=100,1," ")</f>
        <v> </v>
      </c>
      <c r="AJ36" s="45" t="str">
        <f aca="false">IF(K36=100,1," ")</f>
        <v> </v>
      </c>
      <c r="AK36" s="45" t="n">
        <f aca="false">IF(L36=100,1," ")</f>
        <v>1</v>
      </c>
      <c r="AL36" s="45" t="str">
        <f aca="false">IF(M36=100,1," ")</f>
        <v> </v>
      </c>
      <c r="AM36" s="45" t="str">
        <f aca="false">IF(O36=AT36,1," ")</f>
        <v> </v>
      </c>
      <c r="AN36" s="45" t="str">
        <f aca="false">IF(O36=AU36,2," ")</f>
        <v> </v>
      </c>
      <c r="AO36" s="45" t="str">
        <f aca="false">IF(O36=AV36,3," ")</f>
        <v> </v>
      </c>
      <c r="AP36" s="45" t="str">
        <f aca="false">IF(O36=AW36,4," ")</f>
        <v> </v>
      </c>
      <c r="AQ36" s="45" t="str">
        <f aca="false">IF(O36=AX36,5," ")</f>
        <v> </v>
      </c>
      <c r="AR36" s="45" t="str">
        <f aca="false">IF(O36=AY36,6," ")</f>
        <v> </v>
      </c>
      <c r="AS36" s="45" t="str">
        <f aca="false">IF(O36=AZ36,7," ")</f>
        <v> </v>
      </c>
      <c r="AT36" s="0" t="n">
        <v>100.1</v>
      </c>
      <c r="AU36" s="0" t="n">
        <v>100.2</v>
      </c>
      <c r="AV36" s="0" t="n">
        <v>100.3</v>
      </c>
      <c r="AW36" s="0" t="n">
        <v>100.4</v>
      </c>
      <c r="AX36" s="0" t="n">
        <v>100.5</v>
      </c>
      <c r="AY36" s="0" t="n">
        <v>100.6</v>
      </c>
      <c r="AZ36" s="0" t="n">
        <v>100.7</v>
      </c>
    </row>
    <row r="37" customFormat="false" ht="17" hidden="false" customHeight="false" outlineLevel="0" collapsed="false">
      <c r="A37" s="58" t="n">
        <v>31</v>
      </c>
      <c r="B37" s="59" t="n">
        <v>31</v>
      </c>
      <c r="C37" s="60" t="s">
        <v>98</v>
      </c>
      <c r="D37" s="61" t="n">
        <v>94</v>
      </c>
      <c r="E37" s="61"/>
      <c r="F37" s="168"/>
      <c r="G37" s="63"/>
      <c r="H37" s="63"/>
      <c r="I37" s="63"/>
      <c r="J37" s="99" t="n">
        <v>77</v>
      </c>
      <c r="K37" s="99" t="n">
        <v>73</v>
      </c>
      <c r="L37" s="99" t="n">
        <v>74</v>
      </c>
      <c r="M37" s="99" t="n">
        <v>72</v>
      </c>
      <c r="N37" s="67" t="n">
        <f aca="false">SUM(J37:M37)</f>
        <v>296</v>
      </c>
      <c r="O37" s="100" t="n">
        <v>70.2</v>
      </c>
      <c r="P37" s="100" t="n">
        <v>64.1</v>
      </c>
      <c r="Q37" s="66" t="n">
        <v>24</v>
      </c>
      <c r="R37" s="66" t="n">
        <v>21</v>
      </c>
      <c r="S37" s="66" t="n">
        <v>14</v>
      </c>
      <c r="T37" s="67" t="n">
        <f aca="false">SUM(Q37:S37)</f>
        <v>59</v>
      </c>
      <c r="U37" s="68" t="n">
        <v>11.1</v>
      </c>
      <c r="V37" s="68" t="n">
        <v>11.1</v>
      </c>
      <c r="W37" s="69"/>
      <c r="X37" s="69"/>
      <c r="Y37" s="69"/>
      <c r="Z37" s="70"/>
      <c r="AA37" s="70"/>
      <c r="AB37" s="70"/>
      <c r="AC37" s="58" t="n">
        <f aca="false">SUM(N37/4)+T37</f>
        <v>133</v>
      </c>
      <c r="AD37" s="4"/>
      <c r="AE37" s="71" t="n">
        <f aca="false">G37+H37</f>
        <v>0</v>
      </c>
      <c r="AF37" s="58" t="n">
        <f aca="false">IF((F37-G37-H37)&lt;0,(G37+H37)-F37,F37-G37-H37)+I37</f>
        <v>0</v>
      </c>
      <c r="AG37" s="4"/>
      <c r="AH37" s="58" t="n">
        <f aca="false">SUM(AI37:AS37)</f>
        <v>0</v>
      </c>
      <c r="AI37" s="45" t="str">
        <f aca="false">IF(J37=100,1," ")</f>
        <v> </v>
      </c>
      <c r="AJ37" s="45" t="str">
        <f aca="false">IF(K37=100,1," ")</f>
        <v> </v>
      </c>
      <c r="AK37" s="45" t="str">
        <f aca="false">IF(L37=100,1," ")</f>
        <v> </v>
      </c>
      <c r="AL37" s="45" t="str">
        <f aca="false">IF(M37=100,1," ")</f>
        <v> </v>
      </c>
      <c r="AM37" s="45" t="str">
        <f aca="false">IF(O37=AT37,1," ")</f>
        <v> </v>
      </c>
      <c r="AN37" s="45" t="str">
        <f aca="false">IF(O37=AU37,2," ")</f>
        <v> </v>
      </c>
      <c r="AO37" s="45" t="str">
        <f aca="false">IF(O37=AV37,3," ")</f>
        <v> </v>
      </c>
      <c r="AP37" s="45" t="str">
        <f aca="false">IF(O37=AW37,4," ")</f>
        <v> </v>
      </c>
      <c r="AQ37" s="45" t="str">
        <f aca="false">IF(O37=AX37,5," ")</f>
        <v> </v>
      </c>
      <c r="AR37" s="45" t="str">
        <f aca="false">IF(O37=AY37,6," ")</f>
        <v> </v>
      </c>
      <c r="AS37" s="45" t="str">
        <f aca="false">IF(O37=AZ37,7," ")</f>
        <v> </v>
      </c>
      <c r="AT37" s="0" t="n">
        <v>100.1</v>
      </c>
      <c r="AU37" s="0" t="n">
        <v>100.2</v>
      </c>
      <c r="AV37" s="0" t="n">
        <v>100.3</v>
      </c>
      <c r="AW37" s="0" t="n">
        <v>100.4</v>
      </c>
      <c r="AX37" s="0" t="n">
        <v>100.5</v>
      </c>
      <c r="AY37" s="0" t="n">
        <v>100.6</v>
      </c>
      <c r="AZ37" s="0" t="n">
        <v>100.7</v>
      </c>
    </row>
    <row r="38" customFormat="false" ht="17" hidden="false" customHeight="false" outlineLevel="0" collapsed="false">
      <c r="A38" s="58" t="n">
        <v>32</v>
      </c>
      <c r="B38" s="59" t="n">
        <v>32</v>
      </c>
      <c r="C38" s="60" t="s">
        <v>48</v>
      </c>
      <c r="D38" s="61" t="n">
        <v>64</v>
      </c>
      <c r="E38" s="61" t="s">
        <v>49</v>
      </c>
      <c r="F38" s="168" t="n">
        <v>735</v>
      </c>
      <c r="G38" s="63" t="n">
        <v>427</v>
      </c>
      <c r="H38" s="63" t="n">
        <v>291</v>
      </c>
      <c r="I38" s="63"/>
      <c r="J38" s="99" t="n">
        <v>100</v>
      </c>
      <c r="K38" s="99" t="n">
        <v>93</v>
      </c>
      <c r="L38" s="99" t="n">
        <v>100</v>
      </c>
      <c r="M38" s="99" t="n">
        <v>100</v>
      </c>
      <c r="N38" s="67" t="n">
        <f aca="false">SUM(J38:M38)</f>
        <v>393</v>
      </c>
      <c r="O38" s="100" t="n">
        <v>97.3</v>
      </c>
      <c r="P38" s="100" t="n">
        <v>96.6</v>
      </c>
      <c r="Q38" s="66" t="n">
        <v>30</v>
      </c>
      <c r="R38" s="66" t="n">
        <v>30</v>
      </c>
      <c r="S38" s="66" t="n">
        <v>29</v>
      </c>
      <c r="T38" s="67" t="n">
        <f aca="false">SUM(Q38:S38)</f>
        <v>89</v>
      </c>
      <c r="U38" s="68" t="n">
        <v>28.1</v>
      </c>
      <c r="V38" s="68" t="n">
        <v>27.4</v>
      </c>
      <c r="W38" s="69"/>
      <c r="X38" s="69"/>
      <c r="Y38" s="69"/>
      <c r="Z38" s="70"/>
      <c r="AA38" s="70"/>
      <c r="AB38" s="70"/>
      <c r="AC38" s="58" t="n">
        <f aca="false">SUM(N38/4)+T38</f>
        <v>187.25</v>
      </c>
      <c r="AD38" s="4"/>
      <c r="AE38" s="71" t="n">
        <f aca="false">G38+H38</f>
        <v>718</v>
      </c>
      <c r="AF38" s="58" t="n">
        <f aca="false">IF((F38-G38-H38)&lt;0,(G38+H38)-F38,F38-G38-H38)+I38</f>
        <v>17</v>
      </c>
      <c r="AG38" s="4"/>
      <c r="AH38" s="58" t="n">
        <f aca="false">SUM(AI38:AS38)</f>
        <v>3</v>
      </c>
      <c r="AI38" s="45" t="n">
        <f aca="false">IF(J38=100,1," ")</f>
        <v>1</v>
      </c>
      <c r="AJ38" s="45" t="str">
        <f aca="false">IF(K38=100,1," ")</f>
        <v> </v>
      </c>
      <c r="AK38" s="45" t="n">
        <f aca="false">IF(L38=100,1," ")</f>
        <v>1</v>
      </c>
      <c r="AL38" s="45" t="n">
        <f aca="false">IF(M38=100,1," ")</f>
        <v>1</v>
      </c>
      <c r="AM38" s="45" t="str">
        <f aca="false">IF(O38=AT38,1," ")</f>
        <v> </v>
      </c>
      <c r="AN38" s="45" t="str">
        <f aca="false">IF(O38=AU38,2," ")</f>
        <v> </v>
      </c>
      <c r="AO38" s="45" t="str">
        <f aca="false">IF(O38=AV38,3," ")</f>
        <v> </v>
      </c>
      <c r="AP38" s="45" t="str">
        <f aca="false">IF(O38=AW38,4," ")</f>
        <v> </v>
      </c>
      <c r="AQ38" s="45" t="str">
        <f aca="false">IF(O38=AX38,5," ")</f>
        <v> </v>
      </c>
      <c r="AR38" s="45" t="str">
        <f aca="false">IF(O38=AY38,6," ")</f>
        <v> </v>
      </c>
      <c r="AS38" s="45" t="str">
        <f aca="false">IF(O38=AZ38,7," ")</f>
        <v> </v>
      </c>
      <c r="AT38" s="0" t="n">
        <v>100.1</v>
      </c>
      <c r="AU38" s="0" t="n">
        <v>100.2</v>
      </c>
      <c r="AV38" s="0" t="n">
        <v>100.3</v>
      </c>
      <c r="AW38" s="0" t="n">
        <v>100.4</v>
      </c>
      <c r="AX38" s="0" t="n">
        <v>100.5</v>
      </c>
      <c r="AY38" s="0" t="n">
        <v>100.6</v>
      </c>
      <c r="AZ38" s="0" t="n">
        <v>100.7</v>
      </c>
    </row>
    <row r="39" customFormat="false" ht="17" hidden="false" customHeight="false" outlineLevel="0" collapsed="false">
      <c r="A39" s="58" t="n">
        <v>33</v>
      </c>
      <c r="B39" s="59" t="n">
        <v>33</v>
      </c>
      <c r="C39" s="60" t="s">
        <v>42</v>
      </c>
      <c r="D39" s="61" t="n">
        <v>65</v>
      </c>
      <c r="E39" s="61"/>
      <c r="F39" s="168"/>
      <c r="G39" s="63"/>
      <c r="H39" s="63"/>
      <c r="I39" s="63"/>
      <c r="J39" s="99" t="n">
        <v>100</v>
      </c>
      <c r="K39" s="99" t="n">
        <v>98</v>
      </c>
      <c r="L39" s="99" t="n">
        <v>100</v>
      </c>
      <c r="M39" s="99" t="n">
        <v>99</v>
      </c>
      <c r="N39" s="67" t="n">
        <f aca="false">SUM(J39:M39)</f>
        <v>397</v>
      </c>
      <c r="O39" s="100" t="n">
        <v>98.5</v>
      </c>
      <c r="P39" s="100" t="n">
        <v>96.6</v>
      </c>
      <c r="Q39" s="66" t="n">
        <v>30</v>
      </c>
      <c r="R39" s="66" t="n">
        <v>30</v>
      </c>
      <c r="S39" s="66" t="n">
        <v>30</v>
      </c>
      <c r="T39" s="67" t="n">
        <f aca="false">SUM(Q39:S39)</f>
        <v>90</v>
      </c>
      <c r="U39" s="68" t="n">
        <v>29.4</v>
      </c>
      <c r="V39" s="68" t="n">
        <v>28.1</v>
      </c>
      <c r="W39" s="69"/>
      <c r="X39" s="69"/>
      <c r="Y39" s="69"/>
      <c r="Z39" s="70"/>
      <c r="AA39" s="70"/>
      <c r="AB39" s="70"/>
      <c r="AC39" s="58" t="n">
        <f aca="false">SUM(N39/4)+T39</f>
        <v>189.25</v>
      </c>
      <c r="AD39" s="4"/>
      <c r="AE39" s="71" t="n">
        <f aca="false">G39+H39</f>
        <v>0</v>
      </c>
      <c r="AF39" s="58" t="n">
        <f aca="false">IF((F39-G39-H39)&lt;0,(G39+H39)-F39,F39-G39-H39)+I39</f>
        <v>0</v>
      </c>
      <c r="AG39" s="4"/>
      <c r="AH39" s="58" t="n">
        <f aca="false">SUM(AI39:AS39)</f>
        <v>2</v>
      </c>
      <c r="AI39" s="45" t="n">
        <f aca="false">IF(J39=100,1," ")</f>
        <v>1</v>
      </c>
      <c r="AJ39" s="45" t="str">
        <f aca="false">IF(K39=100,1," ")</f>
        <v> </v>
      </c>
      <c r="AK39" s="45" t="n">
        <f aca="false">IF(L39=100,1," ")</f>
        <v>1</v>
      </c>
      <c r="AL39" s="45" t="str">
        <f aca="false">IF(M39=100,1," ")</f>
        <v> </v>
      </c>
      <c r="AM39" s="45" t="str">
        <f aca="false">IF(O39=AT39,1," ")</f>
        <v> </v>
      </c>
      <c r="AN39" s="45" t="str">
        <f aca="false">IF(O39=AU39,2," ")</f>
        <v> </v>
      </c>
      <c r="AO39" s="45" t="str">
        <f aca="false">IF(O39=AV39,3," ")</f>
        <v> </v>
      </c>
      <c r="AP39" s="45" t="str">
        <f aca="false">IF(O39=AW39,4," ")</f>
        <v> </v>
      </c>
      <c r="AQ39" s="45" t="str">
        <f aca="false">IF(O39=AX39,5," ")</f>
        <v> </v>
      </c>
      <c r="AR39" s="45" t="str">
        <f aca="false">IF(O39=AY39,6," ")</f>
        <v> </v>
      </c>
      <c r="AS39" s="45" t="str">
        <f aca="false">IF(O39=AZ39,7," ")</f>
        <v> </v>
      </c>
      <c r="AT39" s="0" t="n">
        <v>100.1</v>
      </c>
      <c r="AU39" s="0" t="n">
        <v>100.2</v>
      </c>
      <c r="AV39" s="0" t="n">
        <v>100.3</v>
      </c>
      <c r="AW39" s="0" t="n">
        <v>100.4</v>
      </c>
      <c r="AX39" s="0" t="n">
        <v>100.5</v>
      </c>
      <c r="AY39" s="0" t="n">
        <v>100.6</v>
      </c>
      <c r="AZ39" s="0" t="n">
        <v>100.7</v>
      </c>
    </row>
    <row r="40" customFormat="false" ht="17" hidden="false" customHeight="false" outlineLevel="0" collapsed="false">
      <c r="A40" s="58" t="n">
        <v>34</v>
      </c>
      <c r="B40" s="59" t="n">
        <v>34</v>
      </c>
      <c r="C40" s="60" t="s">
        <v>47</v>
      </c>
      <c r="D40" s="61" t="n">
        <v>80</v>
      </c>
      <c r="E40" s="61"/>
      <c r="F40" s="168"/>
      <c r="G40" s="63"/>
      <c r="H40" s="63"/>
      <c r="I40" s="63"/>
      <c r="J40" s="99" t="n">
        <v>97</v>
      </c>
      <c r="K40" s="99" t="n">
        <v>96</v>
      </c>
      <c r="L40" s="99" t="n">
        <v>100</v>
      </c>
      <c r="M40" s="99" t="n">
        <v>100</v>
      </c>
      <c r="N40" s="67" t="n">
        <f aca="false">SUM(J40:M40)</f>
        <v>393</v>
      </c>
      <c r="O40" s="100" t="n">
        <v>99.3</v>
      </c>
      <c r="P40" s="100" t="n">
        <v>98.1</v>
      </c>
      <c r="Q40" s="66" t="n">
        <v>30</v>
      </c>
      <c r="R40" s="66" t="n">
        <v>29</v>
      </c>
      <c r="S40" s="66" t="n">
        <v>29</v>
      </c>
      <c r="T40" s="67" t="n">
        <f aca="false">SUM(Q40:S40)</f>
        <v>88</v>
      </c>
      <c r="U40" s="68" t="n">
        <v>29.1</v>
      </c>
      <c r="V40" s="68" t="n">
        <v>28.3</v>
      </c>
      <c r="W40" s="69"/>
      <c r="X40" s="69"/>
      <c r="Y40" s="69"/>
      <c r="Z40" s="70"/>
      <c r="AA40" s="70"/>
      <c r="AB40" s="70"/>
      <c r="AC40" s="58" t="n">
        <f aca="false">SUM(N40/4)+T40</f>
        <v>186.25</v>
      </c>
      <c r="AD40" s="4"/>
      <c r="AE40" s="71" t="n">
        <f aca="false">G40+H40</f>
        <v>0</v>
      </c>
      <c r="AF40" s="58" t="n">
        <f aca="false">IF((F40-G40-H40)&lt;0,(G40+H40)-F40,F40-G40-H40)+I40</f>
        <v>0</v>
      </c>
      <c r="AG40" s="4"/>
      <c r="AH40" s="58" t="n">
        <f aca="false">SUM(AI40:AS40)</f>
        <v>2</v>
      </c>
      <c r="AI40" s="45" t="str">
        <f aca="false">IF(J40=100,1," ")</f>
        <v> </v>
      </c>
      <c r="AJ40" s="45" t="str">
        <f aca="false">IF(K40=100,1," ")</f>
        <v> </v>
      </c>
      <c r="AK40" s="45" t="n">
        <f aca="false">IF(L40=100,1," ")</f>
        <v>1</v>
      </c>
      <c r="AL40" s="45" t="n">
        <f aca="false">IF(M40=100,1," ")</f>
        <v>1</v>
      </c>
      <c r="AM40" s="45" t="str">
        <f aca="false">IF(O40=AT40,1," ")</f>
        <v> </v>
      </c>
      <c r="AN40" s="45" t="str">
        <f aca="false">IF(O40=AU40,2," ")</f>
        <v> </v>
      </c>
      <c r="AO40" s="45" t="str">
        <f aca="false">IF(O40=AV40,3," ")</f>
        <v> </v>
      </c>
      <c r="AP40" s="45" t="str">
        <f aca="false">IF(O40=AW40,4," ")</f>
        <v> </v>
      </c>
      <c r="AQ40" s="45" t="str">
        <f aca="false">IF(O40=AX40,5," ")</f>
        <v> </v>
      </c>
      <c r="AR40" s="45" t="str">
        <f aca="false">IF(O40=AY40,6," ")</f>
        <v> </v>
      </c>
      <c r="AS40" s="45" t="str">
        <f aca="false">IF(O40=AZ40,7," ")</f>
        <v> </v>
      </c>
      <c r="AT40" s="0" t="n">
        <v>100.1</v>
      </c>
      <c r="AU40" s="0" t="n">
        <v>100.2</v>
      </c>
      <c r="AV40" s="0" t="n">
        <v>100.3</v>
      </c>
      <c r="AW40" s="0" t="n">
        <v>100.4</v>
      </c>
      <c r="AX40" s="0" t="n">
        <v>100.5</v>
      </c>
      <c r="AY40" s="0" t="n">
        <v>100.6</v>
      </c>
      <c r="AZ40" s="0" t="n">
        <v>100.7</v>
      </c>
    </row>
    <row r="41" customFormat="false" ht="17" hidden="false" customHeight="false" outlineLevel="0" collapsed="false">
      <c r="A41" s="58" t="n">
        <v>35</v>
      </c>
      <c r="B41" s="59" t="n">
        <v>35</v>
      </c>
      <c r="C41" s="60" t="s">
        <v>58</v>
      </c>
      <c r="D41" s="61" t="n">
        <v>62</v>
      </c>
      <c r="E41" s="61"/>
      <c r="F41" s="168"/>
      <c r="G41" s="63"/>
      <c r="H41" s="63"/>
      <c r="I41" s="63"/>
      <c r="J41" s="99" t="n">
        <v>95</v>
      </c>
      <c r="K41" s="99" t="n">
        <v>99</v>
      </c>
      <c r="L41" s="99" t="n">
        <v>99</v>
      </c>
      <c r="M41" s="99" t="n">
        <v>98</v>
      </c>
      <c r="N41" s="67" t="n">
        <f aca="false">SUM(J41:M41)</f>
        <v>391</v>
      </c>
      <c r="O41" s="100" t="n">
        <v>98.1</v>
      </c>
      <c r="P41" s="100" t="n">
        <v>97.1</v>
      </c>
      <c r="Q41" s="66" t="n">
        <v>29</v>
      </c>
      <c r="R41" s="66" t="n">
        <v>29</v>
      </c>
      <c r="S41" s="66" t="n">
        <v>28</v>
      </c>
      <c r="T41" s="67" t="n">
        <f aca="false">SUM(Q41:S41)</f>
        <v>86</v>
      </c>
      <c r="U41" s="68" t="n">
        <v>28.4</v>
      </c>
      <c r="V41" s="68" t="n">
        <v>27.3</v>
      </c>
      <c r="W41" s="69"/>
      <c r="X41" s="69"/>
      <c r="Y41" s="69"/>
      <c r="Z41" s="70"/>
      <c r="AA41" s="70"/>
      <c r="AB41" s="70"/>
      <c r="AC41" s="58" t="n">
        <f aca="false">SUM(N41/4)+T41</f>
        <v>183.75</v>
      </c>
      <c r="AD41" s="4"/>
      <c r="AE41" s="71" t="n">
        <f aca="false">G41+H41</f>
        <v>0</v>
      </c>
      <c r="AF41" s="58" t="n">
        <f aca="false">IF((F41-G41-H41)&lt;0,(G41+H41)-F41,F41-G41-H41)+I41</f>
        <v>0</v>
      </c>
      <c r="AG41" s="4"/>
      <c r="AH41" s="58" t="n">
        <f aca="false">SUM(AI41:AS41)</f>
        <v>0</v>
      </c>
      <c r="AI41" s="45" t="str">
        <f aca="false">IF(J41=100,1," ")</f>
        <v> </v>
      </c>
      <c r="AJ41" s="45" t="str">
        <f aca="false">IF(K41=100,1," ")</f>
        <v> </v>
      </c>
      <c r="AK41" s="45" t="str">
        <f aca="false">IF(L41=100,1," ")</f>
        <v> </v>
      </c>
      <c r="AL41" s="45" t="str">
        <f aca="false">IF(M41=100,1," ")</f>
        <v> </v>
      </c>
      <c r="AM41" s="45" t="str">
        <f aca="false">IF(O41=AT41,1," ")</f>
        <v> </v>
      </c>
      <c r="AN41" s="45" t="str">
        <f aca="false">IF(O41=AU41,2," ")</f>
        <v> </v>
      </c>
      <c r="AO41" s="45" t="str">
        <f aca="false">IF(O41=AV41,3," ")</f>
        <v> </v>
      </c>
      <c r="AP41" s="45" t="str">
        <f aca="false">IF(O41=AW41,4," ")</f>
        <v> </v>
      </c>
      <c r="AQ41" s="45" t="str">
        <f aca="false">IF(O41=AX41,5," ")</f>
        <v> </v>
      </c>
      <c r="AR41" s="45" t="str">
        <f aca="false">IF(O41=AY41,6," ")</f>
        <v> </v>
      </c>
      <c r="AS41" s="45" t="str">
        <f aca="false">IF(O41=AZ41,7," ")</f>
        <v> </v>
      </c>
      <c r="AT41" s="0" t="n">
        <v>100.1</v>
      </c>
      <c r="AU41" s="0" t="n">
        <v>100.2</v>
      </c>
      <c r="AV41" s="0" t="n">
        <v>100.3</v>
      </c>
      <c r="AW41" s="0" t="n">
        <v>100.4</v>
      </c>
      <c r="AX41" s="0" t="n">
        <v>100.5</v>
      </c>
      <c r="AY41" s="0" t="n">
        <v>100.6</v>
      </c>
      <c r="AZ41" s="0" t="n">
        <v>100.7</v>
      </c>
    </row>
    <row r="42" customFormat="false" ht="17" hidden="false" customHeight="false" outlineLevel="0" collapsed="false">
      <c r="A42" s="58" t="n">
        <v>36</v>
      </c>
      <c r="B42" s="59" t="n">
        <v>36</v>
      </c>
      <c r="C42" s="60" t="s">
        <v>61</v>
      </c>
      <c r="D42" s="61" t="n">
        <v>78</v>
      </c>
      <c r="E42" s="61"/>
      <c r="F42" s="168"/>
      <c r="G42" s="63"/>
      <c r="H42" s="63"/>
      <c r="I42" s="63"/>
      <c r="J42" s="99" t="n">
        <v>99</v>
      </c>
      <c r="K42" s="99" t="n">
        <v>96</v>
      </c>
      <c r="L42" s="99" t="n">
        <v>98</v>
      </c>
      <c r="M42" s="99" t="n">
        <v>98</v>
      </c>
      <c r="N42" s="67" t="n">
        <f aca="false">SUM(J42:M42)</f>
        <v>391</v>
      </c>
      <c r="O42" s="100" t="n">
        <v>97.2</v>
      </c>
      <c r="P42" s="100" t="n">
        <v>96.6</v>
      </c>
      <c r="Q42" s="66" t="n">
        <v>29</v>
      </c>
      <c r="R42" s="66" t="n">
        <v>28</v>
      </c>
      <c r="S42" s="66" t="n">
        <v>28</v>
      </c>
      <c r="T42" s="67" t="n">
        <f aca="false">SUM(Q42:S42)</f>
        <v>85</v>
      </c>
      <c r="U42" s="68" t="n">
        <v>28.2</v>
      </c>
      <c r="V42" s="68" t="n">
        <v>27.3</v>
      </c>
      <c r="W42" s="69"/>
      <c r="X42" s="69"/>
      <c r="Y42" s="69"/>
      <c r="Z42" s="70"/>
      <c r="AA42" s="70"/>
      <c r="AB42" s="70"/>
      <c r="AC42" s="58" t="n">
        <f aca="false">SUM(N42/4)+T42</f>
        <v>182.75</v>
      </c>
      <c r="AD42" s="4"/>
      <c r="AE42" s="71" t="n">
        <f aca="false">G42+H42</f>
        <v>0</v>
      </c>
      <c r="AF42" s="58" t="n">
        <f aca="false">IF((F42-G42-H42)&lt;0,(G42+H42)-F42,F42-G42-H42)+I42</f>
        <v>0</v>
      </c>
      <c r="AG42" s="4"/>
      <c r="AH42" s="58" t="n">
        <f aca="false">SUM(AI42:AS42)</f>
        <v>0</v>
      </c>
      <c r="AI42" s="45" t="str">
        <f aca="false">IF(J42=100,1," ")</f>
        <v> </v>
      </c>
      <c r="AJ42" s="45" t="str">
        <f aca="false">IF(K42=100,1," ")</f>
        <v> </v>
      </c>
      <c r="AK42" s="45" t="str">
        <f aca="false">IF(L42=100,1," ")</f>
        <v> </v>
      </c>
      <c r="AL42" s="45" t="str">
        <f aca="false">IF(M42=100,1," ")</f>
        <v> </v>
      </c>
      <c r="AM42" s="45" t="str">
        <f aca="false">IF(O42=AT42,1," ")</f>
        <v> </v>
      </c>
      <c r="AN42" s="45" t="str">
        <f aca="false">IF(O42=AU42,2," ")</f>
        <v> </v>
      </c>
      <c r="AO42" s="45" t="str">
        <f aca="false">IF(O42=AV42,3," ")</f>
        <v> </v>
      </c>
      <c r="AP42" s="45" t="str">
        <f aca="false">IF(O42=AW42,4," ")</f>
        <v> </v>
      </c>
      <c r="AQ42" s="45" t="str">
        <f aca="false">IF(O42=AX42,5," ")</f>
        <v> </v>
      </c>
      <c r="AR42" s="45" t="str">
        <f aca="false">IF(O42=AY42,6," ")</f>
        <v> </v>
      </c>
      <c r="AS42" s="45" t="str">
        <f aca="false">IF(O42=AZ42,7," ")</f>
        <v> </v>
      </c>
      <c r="AT42" s="0" t="n">
        <v>100.1</v>
      </c>
      <c r="AU42" s="0" t="n">
        <v>100.2</v>
      </c>
      <c r="AV42" s="0" t="n">
        <v>100.3</v>
      </c>
      <c r="AW42" s="0" t="n">
        <v>100.4</v>
      </c>
      <c r="AX42" s="0" t="n">
        <v>100.5</v>
      </c>
      <c r="AY42" s="0" t="n">
        <v>100.6</v>
      </c>
      <c r="AZ42" s="0" t="n">
        <v>100.7</v>
      </c>
    </row>
    <row r="43" customFormat="false" ht="17" hidden="false" customHeight="false" outlineLevel="0" collapsed="false">
      <c r="A43" s="58" t="n">
        <v>37</v>
      </c>
      <c r="B43" s="59" t="n">
        <v>37</v>
      </c>
      <c r="C43" s="60" t="s">
        <v>78</v>
      </c>
      <c r="D43" s="61" t="n">
        <v>83</v>
      </c>
      <c r="E43" s="61"/>
      <c r="F43" s="168"/>
      <c r="G43" s="63"/>
      <c r="H43" s="63"/>
      <c r="I43" s="63"/>
      <c r="J43" s="99" t="n">
        <v>95</v>
      </c>
      <c r="K43" s="99" t="n">
        <v>89</v>
      </c>
      <c r="L43" s="99" t="n">
        <v>99</v>
      </c>
      <c r="M43" s="99" t="n">
        <v>98</v>
      </c>
      <c r="N43" s="67" t="n">
        <f aca="false">SUM(J43:M43)</f>
        <v>381</v>
      </c>
      <c r="O43" s="100" t="n">
        <v>97.1</v>
      </c>
      <c r="P43" s="100" t="n">
        <v>96.1</v>
      </c>
      <c r="Q43" s="66" t="n">
        <v>28</v>
      </c>
      <c r="R43" s="66" t="n">
        <v>27</v>
      </c>
      <c r="S43" s="66" t="n">
        <v>27</v>
      </c>
      <c r="T43" s="67" t="n">
        <f aca="false">SUM(Q43:S43)</f>
        <v>82</v>
      </c>
      <c r="U43" s="68" t="n">
        <v>27.2</v>
      </c>
      <c r="V43" s="68" t="n">
        <v>26.3</v>
      </c>
      <c r="W43" s="69"/>
      <c r="X43" s="69"/>
      <c r="Y43" s="69"/>
      <c r="Z43" s="70"/>
      <c r="AA43" s="70"/>
      <c r="AB43" s="70"/>
      <c r="AC43" s="58" t="n">
        <f aca="false">SUM(N43/4)+T43</f>
        <v>177.25</v>
      </c>
      <c r="AD43" s="4"/>
      <c r="AE43" s="71" t="n">
        <f aca="false">G43+H43</f>
        <v>0</v>
      </c>
      <c r="AF43" s="58" t="n">
        <f aca="false">IF((F43-G43-H43)&lt;0,(G43+H43)-F43,F43-G43-H43)+I43</f>
        <v>0</v>
      </c>
      <c r="AG43" s="4"/>
      <c r="AH43" s="58" t="n">
        <f aca="false">SUM(AI43:AS43)</f>
        <v>0</v>
      </c>
      <c r="AI43" s="45" t="str">
        <f aca="false">IF(J43=100,1," ")</f>
        <v> </v>
      </c>
      <c r="AJ43" s="45" t="str">
        <f aca="false">IF(K43=100,1," ")</f>
        <v> </v>
      </c>
      <c r="AK43" s="45" t="str">
        <f aca="false">IF(L43=100,1," ")</f>
        <v> </v>
      </c>
      <c r="AL43" s="45" t="str">
        <f aca="false">IF(M43=100,1," ")</f>
        <v> </v>
      </c>
      <c r="AM43" s="45" t="str">
        <f aca="false">IF(O43=AT43,1," ")</f>
        <v> </v>
      </c>
      <c r="AN43" s="45" t="str">
        <f aca="false">IF(O43=AU43,2," ")</f>
        <v> </v>
      </c>
      <c r="AO43" s="45" t="str">
        <f aca="false">IF(O43=AV43,3," ")</f>
        <v> </v>
      </c>
      <c r="AP43" s="45" t="str">
        <f aca="false">IF(O43=AW43,4," ")</f>
        <v> </v>
      </c>
      <c r="AQ43" s="45" t="str">
        <f aca="false">IF(O43=AX43,5," ")</f>
        <v> </v>
      </c>
      <c r="AR43" s="45" t="str">
        <f aca="false">IF(O43=AY43,6," ")</f>
        <v> </v>
      </c>
      <c r="AS43" s="45" t="str">
        <f aca="false">IF(O43=AZ43,7," ")</f>
        <v> </v>
      </c>
      <c r="AT43" s="0" t="n">
        <v>100.1</v>
      </c>
      <c r="AU43" s="0" t="n">
        <v>100.2</v>
      </c>
      <c r="AV43" s="0" t="n">
        <v>100.3</v>
      </c>
      <c r="AW43" s="0" t="n">
        <v>100.4</v>
      </c>
      <c r="AX43" s="0" t="n">
        <v>100.5</v>
      </c>
      <c r="AY43" s="0" t="n">
        <v>100.6</v>
      </c>
      <c r="AZ43" s="0" t="n">
        <v>100.7</v>
      </c>
    </row>
    <row r="44" customFormat="false" ht="17" hidden="false" customHeight="false" outlineLevel="0" collapsed="false">
      <c r="A44" s="58" t="n">
        <v>38</v>
      </c>
      <c r="B44" s="59" t="n">
        <v>38</v>
      </c>
      <c r="C44" s="60" t="s">
        <v>87</v>
      </c>
      <c r="D44" s="61" t="n">
        <v>48</v>
      </c>
      <c r="E44" s="61"/>
      <c r="F44" s="168"/>
      <c r="G44" s="63"/>
      <c r="H44" s="63"/>
      <c r="I44" s="63"/>
      <c r="J44" s="99" t="n">
        <v>90</v>
      </c>
      <c r="K44" s="99" t="n">
        <v>88</v>
      </c>
      <c r="L44" s="99" t="n">
        <v>98</v>
      </c>
      <c r="M44" s="99" t="n">
        <v>98</v>
      </c>
      <c r="N44" s="67" t="n">
        <f aca="false">SUM(J44:M44)</f>
        <v>374</v>
      </c>
      <c r="O44" s="100" t="n">
        <v>97.1</v>
      </c>
      <c r="P44" s="100" t="n">
        <v>95.1</v>
      </c>
      <c r="Q44" s="66" t="n">
        <v>28</v>
      </c>
      <c r="R44" s="66" t="n">
        <v>26</v>
      </c>
      <c r="S44" s="66" t="n">
        <v>26</v>
      </c>
      <c r="T44" s="67" t="n">
        <f aca="false">SUM(Q44:S44)</f>
        <v>80</v>
      </c>
      <c r="U44" s="68" t="n">
        <v>25.2</v>
      </c>
      <c r="V44" s="68" t="n">
        <v>24.2</v>
      </c>
      <c r="W44" s="69"/>
      <c r="X44" s="69"/>
      <c r="Y44" s="69"/>
      <c r="Z44" s="70"/>
      <c r="AA44" s="70"/>
      <c r="AB44" s="70"/>
      <c r="AC44" s="58" t="n">
        <f aca="false">SUM(N44/4)+T44</f>
        <v>173.5</v>
      </c>
      <c r="AD44" s="4"/>
      <c r="AE44" s="71" t="n">
        <f aca="false">G44+H44</f>
        <v>0</v>
      </c>
      <c r="AF44" s="58" t="n">
        <f aca="false">IF((F44-G44-H44)&lt;0,(G44+H44)-F44,F44-G44-H44)+I44</f>
        <v>0</v>
      </c>
      <c r="AG44" s="4"/>
      <c r="AH44" s="58" t="n">
        <f aca="false">SUM(AI44:AS44)</f>
        <v>0</v>
      </c>
      <c r="AI44" s="45" t="str">
        <f aca="false">IF(J44=100,1," ")</f>
        <v> </v>
      </c>
      <c r="AJ44" s="45" t="str">
        <f aca="false">IF(K44=100,1," ")</f>
        <v> </v>
      </c>
      <c r="AK44" s="45" t="str">
        <f aca="false">IF(L44=100,1," ")</f>
        <v> </v>
      </c>
      <c r="AL44" s="45" t="str">
        <f aca="false">IF(M44=100,1," ")</f>
        <v> </v>
      </c>
      <c r="AM44" s="45" t="str">
        <f aca="false">IF(O44=AT44,1," ")</f>
        <v> </v>
      </c>
      <c r="AN44" s="45" t="str">
        <f aca="false">IF(O44=AU44,2," ")</f>
        <v> </v>
      </c>
      <c r="AO44" s="45" t="str">
        <f aca="false">IF(O44=AV44,3," ")</f>
        <v> </v>
      </c>
      <c r="AP44" s="45" t="str">
        <f aca="false">IF(O44=AW44,4," ")</f>
        <v> </v>
      </c>
      <c r="AQ44" s="45" t="str">
        <f aca="false">IF(O44=AX44,5," ")</f>
        <v> </v>
      </c>
      <c r="AR44" s="45" t="str">
        <f aca="false">IF(O44=AY44,6," ")</f>
        <v> </v>
      </c>
      <c r="AS44" s="45" t="str">
        <f aca="false">IF(O44=AZ44,7," ")</f>
        <v> </v>
      </c>
      <c r="AT44" s="0" t="n">
        <v>100.1</v>
      </c>
      <c r="AU44" s="0" t="n">
        <v>100.2</v>
      </c>
      <c r="AV44" s="0" t="n">
        <v>100.3</v>
      </c>
      <c r="AW44" s="0" t="n">
        <v>100.4</v>
      </c>
      <c r="AX44" s="0" t="n">
        <v>100.5</v>
      </c>
      <c r="AY44" s="0" t="n">
        <v>100.6</v>
      </c>
      <c r="AZ44" s="0" t="n">
        <v>100.7</v>
      </c>
    </row>
    <row r="45" customFormat="false" ht="17" hidden="false" customHeight="false" outlineLevel="0" collapsed="false">
      <c r="A45" s="58" t="n">
        <v>39</v>
      </c>
      <c r="B45" s="59" t="n">
        <v>39</v>
      </c>
      <c r="C45" s="60" t="s">
        <v>83</v>
      </c>
      <c r="D45" s="61" t="n">
        <v>90</v>
      </c>
      <c r="E45" s="61"/>
      <c r="F45" s="168"/>
      <c r="G45" s="63"/>
      <c r="H45" s="63"/>
      <c r="I45" s="63"/>
      <c r="J45" s="99" t="n">
        <v>95</v>
      </c>
      <c r="K45" s="99" t="n">
        <v>94</v>
      </c>
      <c r="L45" s="99" t="n">
        <v>94</v>
      </c>
      <c r="M45" s="99" t="n">
        <v>93</v>
      </c>
      <c r="N45" s="67" t="n">
        <f aca="false">SUM(J45:M45)</f>
        <v>376</v>
      </c>
      <c r="O45" s="100" t="n">
        <v>92.1</v>
      </c>
      <c r="P45" s="100" t="n">
        <v>89.2</v>
      </c>
      <c r="Q45" s="66" t="n">
        <v>27</v>
      </c>
      <c r="R45" s="66" t="n">
        <v>26</v>
      </c>
      <c r="S45" s="66" t="n">
        <v>25</v>
      </c>
      <c r="T45" s="67" t="n">
        <f aca="false">SUM(Q45:S45)</f>
        <v>78</v>
      </c>
      <c r="U45" s="68" t="n">
        <v>25.2</v>
      </c>
      <c r="V45" s="68" t="n">
        <v>21.1</v>
      </c>
      <c r="W45" s="69"/>
      <c r="X45" s="69"/>
      <c r="Y45" s="69"/>
      <c r="Z45" s="70"/>
      <c r="AA45" s="70"/>
      <c r="AB45" s="70"/>
      <c r="AC45" s="58" t="n">
        <f aca="false">SUM(N45/4)+T45</f>
        <v>172</v>
      </c>
      <c r="AD45" s="4"/>
      <c r="AE45" s="71" t="n">
        <f aca="false">G45+H45</f>
        <v>0</v>
      </c>
      <c r="AF45" s="58" t="n">
        <f aca="false">IF((F45-G45-H45)&lt;0,(G45+H45)-F45,F45-G45-H45)+I45</f>
        <v>0</v>
      </c>
      <c r="AG45" s="4"/>
      <c r="AH45" s="58" t="n">
        <f aca="false">SUM(AI45:AS45)</f>
        <v>0</v>
      </c>
      <c r="AI45" s="45" t="str">
        <f aca="false">IF(J45=100,1," ")</f>
        <v> </v>
      </c>
      <c r="AJ45" s="45" t="str">
        <f aca="false">IF(K45=100,1," ")</f>
        <v> </v>
      </c>
      <c r="AK45" s="45" t="str">
        <f aca="false">IF(L45=100,1," ")</f>
        <v> </v>
      </c>
      <c r="AL45" s="45" t="str">
        <f aca="false">IF(M45=100,1," ")</f>
        <v> </v>
      </c>
      <c r="AM45" s="45" t="str">
        <f aca="false">IF(O45=AT45,1," ")</f>
        <v> </v>
      </c>
      <c r="AN45" s="45" t="str">
        <f aca="false">IF(O45=AU45,2," ")</f>
        <v> </v>
      </c>
      <c r="AO45" s="45" t="str">
        <f aca="false">IF(O45=AV45,3," ")</f>
        <v> </v>
      </c>
      <c r="AP45" s="45" t="str">
        <f aca="false">IF(O45=AW45,4," ")</f>
        <v> </v>
      </c>
      <c r="AQ45" s="45" t="str">
        <f aca="false">IF(O45=AX45,5," ")</f>
        <v> </v>
      </c>
      <c r="AR45" s="45" t="str">
        <f aca="false">IF(O45=AY45,6," ")</f>
        <v> </v>
      </c>
      <c r="AS45" s="45" t="str">
        <f aca="false">IF(O45=AZ45,7," ")</f>
        <v> </v>
      </c>
      <c r="AT45" s="0" t="n">
        <v>100.1</v>
      </c>
      <c r="AU45" s="0" t="n">
        <v>100.2</v>
      </c>
      <c r="AV45" s="0" t="n">
        <v>100.3</v>
      </c>
      <c r="AW45" s="0" t="n">
        <v>100.4</v>
      </c>
      <c r="AX45" s="0" t="n">
        <v>100.5</v>
      </c>
      <c r="AY45" s="0" t="n">
        <v>100.6</v>
      </c>
      <c r="AZ45" s="0" t="n">
        <v>100.7</v>
      </c>
    </row>
    <row r="46" customFormat="false" ht="17" hidden="false" customHeight="false" outlineLevel="0" collapsed="false">
      <c r="A46" s="58" t="n">
        <v>40</v>
      </c>
      <c r="B46" s="59" t="n">
        <v>40</v>
      </c>
      <c r="C46" s="60" t="s">
        <v>80</v>
      </c>
      <c r="D46" s="61" t="n">
        <v>90</v>
      </c>
      <c r="E46" s="61"/>
      <c r="F46" s="168"/>
      <c r="G46" s="63"/>
      <c r="H46" s="63"/>
      <c r="I46" s="63"/>
      <c r="J46" s="99" t="n">
        <v>96</v>
      </c>
      <c r="K46" s="99" t="n">
        <v>90</v>
      </c>
      <c r="L46" s="99" t="n">
        <v>98</v>
      </c>
      <c r="M46" s="99" t="n">
        <v>96</v>
      </c>
      <c r="N46" s="67" t="n">
        <f aca="false">SUM(J46:M46)</f>
        <v>380</v>
      </c>
      <c r="O46" s="100" t="n">
        <v>89.2</v>
      </c>
      <c r="P46" s="100" t="n">
        <v>88.1</v>
      </c>
      <c r="Q46" s="66" t="n">
        <v>29</v>
      </c>
      <c r="R46" s="66" t="n">
        <v>27</v>
      </c>
      <c r="S46" s="66" t="n">
        <v>27</v>
      </c>
      <c r="T46" s="67" t="n">
        <f aca="false">SUM(Q46:S46)</f>
        <v>83</v>
      </c>
      <c r="U46" s="68" t="n">
        <v>26.3</v>
      </c>
      <c r="V46" s="68" t="n">
        <v>24.2</v>
      </c>
      <c r="W46" s="69"/>
      <c r="X46" s="69"/>
      <c r="Y46" s="69"/>
      <c r="Z46" s="70"/>
      <c r="AA46" s="70"/>
      <c r="AB46" s="70"/>
      <c r="AC46" s="58" t="n">
        <f aca="false">SUM(N46/4)+T46</f>
        <v>178</v>
      </c>
      <c r="AD46" s="4"/>
      <c r="AE46" s="71" t="n">
        <f aca="false">G46+H46</f>
        <v>0</v>
      </c>
      <c r="AF46" s="58" t="n">
        <f aca="false">IF((F46-G46-H46)&lt;0,(G46+H46)-F46,F46-G46-H46)+I46</f>
        <v>0</v>
      </c>
      <c r="AG46" s="4"/>
      <c r="AH46" s="58" t="n">
        <f aca="false">SUM(AI46:AS46)</f>
        <v>0</v>
      </c>
      <c r="AI46" s="45" t="str">
        <f aca="false">IF(J46=100,1," ")</f>
        <v> </v>
      </c>
      <c r="AJ46" s="45" t="str">
        <f aca="false">IF(K46=100,1," ")</f>
        <v> </v>
      </c>
      <c r="AK46" s="45" t="str">
        <f aca="false">IF(L46=100,1," ")</f>
        <v> </v>
      </c>
      <c r="AL46" s="45" t="str">
        <f aca="false">IF(M46=100,1," ")</f>
        <v> </v>
      </c>
      <c r="AM46" s="45" t="str">
        <f aca="false">IF(O46=AT46,1," ")</f>
        <v> </v>
      </c>
      <c r="AN46" s="45" t="str">
        <f aca="false">IF(O46=AU46,2," ")</f>
        <v> </v>
      </c>
      <c r="AO46" s="45" t="str">
        <f aca="false">IF(O46=AV46,3," ")</f>
        <v> </v>
      </c>
      <c r="AP46" s="45" t="str">
        <f aca="false">IF(O46=AW46,4," ")</f>
        <v> </v>
      </c>
      <c r="AQ46" s="45" t="str">
        <f aca="false">IF(O46=AX46,5," ")</f>
        <v> </v>
      </c>
      <c r="AR46" s="45" t="str">
        <f aca="false">IF(O46=AY46,6," ")</f>
        <v> </v>
      </c>
      <c r="AS46" s="45" t="str">
        <f aca="false">IF(O46=AZ46,7," ")</f>
        <v> </v>
      </c>
      <c r="AT46" s="0" t="n">
        <v>100.1</v>
      </c>
      <c r="AU46" s="0" t="n">
        <v>100.2</v>
      </c>
      <c r="AV46" s="0" t="n">
        <v>100.3</v>
      </c>
      <c r="AW46" s="0" t="n">
        <v>100.4</v>
      </c>
      <c r="AX46" s="0" t="n">
        <v>100.5</v>
      </c>
      <c r="AY46" s="0" t="n">
        <v>100.6</v>
      </c>
      <c r="AZ46" s="0" t="n">
        <v>100.7</v>
      </c>
    </row>
    <row r="47" customFormat="false" ht="17" hidden="false" customHeight="false" outlineLevel="0" collapsed="false">
      <c r="A47" s="58" t="n">
        <v>41</v>
      </c>
      <c r="B47" s="59" t="n">
        <v>41</v>
      </c>
      <c r="C47" s="60" t="s">
        <v>85</v>
      </c>
      <c r="D47" s="61" t="n">
        <v>87</v>
      </c>
      <c r="E47" s="61"/>
      <c r="F47" s="168"/>
      <c r="G47" s="63"/>
      <c r="H47" s="63"/>
      <c r="I47" s="63"/>
      <c r="J47" s="99" t="n">
        <v>94</v>
      </c>
      <c r="K47" s="99" t="n">
        <v>93</v>
      </c>
      <c r="L47" s="99" t="n">
        <v>94</v>
      </c>
      <c r="M47" s="99" t="n">
        <v>94</v>
      </c>
      <c r="N47" s="67" t="n">
        <f aca="false">SUM(J47:M47)</f>
        <v>375</v>
      </c>
      <c r="O47" s="100" t="n">
        <v>93.1</v>
      </c>
      <c r="P47" s="100" t="n">
        <v>92.1</v>
      </c>
      <c r="Q47" s="66" t="n">
        <v>29</v>
      </c>
      <c r="R47" s="66" t="n">
        <v>28</v>
      </c>
      <c r="S47" s="66" t="n">
        <v>28</v>
      </c>
      <c r="T47" s="67" t="n">
        <f aca="false">SUM(Q47:S47)</f>
        <v>85</v>
      </c>
      <c r="U47" s="68" t="n">
        <v>28.1</v>
      </c>
      <c r="V47" s="68" t="n">
        <v>26.2</v>
      </c>
      <c r="W47" s="69"/>
      <c r="X47" s="69"/>
      <c r="Y47" s="69"/>
      <c r="Z47" s="70"/>
      <c r="AA47" s="70"/>
      <c r="AB47" s="70"/>
      <c r="AC47" s="58" t="n">
        <f aca="false">SUM(N47/4)+T47</f>
        <v>178.75</v>
      </c>
      <c r="AD47" s="4"/>
      <c r="AE47" s="71" t="n">
        <f aca="false">G47+H47</f>
        <v>0</v>
      </c>
      <c r="AF47" s="58" t="n">
        <f aca="false">IF((F47-G47-H47)&lt;0,(G47+H47)-F47,F47-G47-H47)+I47</f>
        <v>0</v>
      </c>
      <c r="AG47" s="4"/>
      <c r="AH47" s="58" t="n">
        <f aca="false">SUM(AI47:AS47)</f>
        <v>0</v>
      </c>
      <c r="AI47" s="45" t="str">
        <f aca="false">IF(J47=100,1," ")</f>
        <v> </v>
      </c>
      <c r="AJ47" s="45" t="str">
        <f aca="false">IF(K47=100,1," ")</f>
        <v> </v>
      </c>
      <c r="AK47" s="45" t="str">
        <f aca="false">IF(L47=100,1," ")</f>
        <v> </v>
      </c>
      <c r="AL47" s="45" t="str">
        <f aca="false">IF(M47=100,1," ")</f>
        <v> </v>
      </c>
      <c r="AM47" s="45" t="str">
        <f aca="false">IF(O47=AT47,1," ")</f>
        <v> </v>
      </c>
      <c r="AN47" s="45" t="str">
        <f aca="false">IF(O47=AU47,2," ")</f>
        <v> </v>
      </c>
      <c r="AO47" s="45" t="str">
        <f aca="false">IF(O47=AV47,3," ")</f>
        <v> </v>
      </c>
      <c r="AP47" s="45" t="str">
        <f aca="false">IF(O47=AW47,4," ")</f>
        <v> </v>
      </c>
      <c r="AQ47" s="45" t="str">
        <f aca="false">IF(O47=AX47,5," ")</f>
        <v> </v>
      </c>
      <c r="AR47" s="45" t="str">
        <f aca="false">IF(O47=AY47,6," ")</f>
        <v> </v>
      </c>
      <c r="AS47" s="45" t="str">
        <f aca="false">IF(O47=AZ47,7," ")</f>
        <v> </v>
      </c>
      <c r="AT47" s="0" t="n">
        <v>100.1</v>
      </c>
      <c r="AU47" s="0" t="n">
        <v>100.2</v>
      </c>
      <c r="AV47" s="0" t="n">
        <v>100.3</v>
      </c>
      <c r="AW47" s="0" t="n">
        <v>100.4</v>
      </c>
      <c r="AX47" s="0" t="n">
        <v>100.5</v>
      </c>
      <c r="AY47" s="0" t="n">
        <v>100.6</v>
      </c>
      <c r="AZ47" s="0" t="n">
        <v>100.7</v>
      </c>
    </row>
    <row r="48" customFormat="false" ht="17" hidden="false" customHeight="false" outlineLevel="0" collapsed="false">
      <c r="A48" s="58" t="n">
        <v>42</v>
      </c>
      <c r="B48" s="59" t="n">
        <v>42</v>
      </c>
      <c r="C48" s="60" t="s">
        <v>86</v>
      </c>
      <c r="D48" s="61" t="n">
        <v>64</v>
      </c>
      <c r="E48" s="61"/>
      <c r="F48" s="168"/>
      <c r="G48" s="63"/>
      <c r="H48" s="63"/>
      <c r="I48" s="63"/>
      <c r="J48" s="99" t="n">
        <v>97</v>
      </c>
      <c r="K48" s="99" t="n">
        <v>88</v>
      </c>
      <c r="L48" s="99" t="n">
        <v>97</v>
      </c>
      <c r="M48" s="99" t="n">
        <v>93</v>
      </c>
      <c r="N48" s="67" t="n">
        <f aca="false">SUM(J48:M48)</f>
        <v>375</v>
      </c>
      <c r="O48" s="100" t="n">
        <v>90.1</v>
      </c>
      <c r="P48" s="100" t="n">
        <v>89.2</v>
      </c>
      <c r="Q48" s="66" t="n">
        <v>25</v>
      </c>
      <c r="R48" s="66" t="n">
        <v>24</v>
      </c>
      <c r="S48" s="66" t="n">
        <v>24</v>
      </c>
      <c r="T48" s="67" t="n">
        <f aca="false">SUM(Q48:S48)</f>
        <v>73</v>
      </c>
      <c r="U48" s="68" t="n">
        <v>23.1</v>
      </c>
      <c r="V48" s="68" t="n">
        <v>22.1</v>
      </c>
      <c r="W48" s="69"/>
      <c r="X48" s="69"/>
      <c r="Y48" s="69"/>
      <c r="Z48" s="70"/>
      <c r="AA48" s="70"/>
      <c r="AB48" s="70"/>
      <c r="AC48" s="58" t="n">
        <f aca="false">SUM(N48/4)+T48</f>
        <v>166.75</v>
      </c>
      <c r="AD48" s="4"/>
      <c r="AE48" s="71" t="n">
        <f aca="false">G48+H48</f>
        <v>0</v>
      </c>
      <c r="AF48" s="58" t="n">
        <f aca="false">IF((F48-G48-H48)&lt;0,(G48+H48)-F48,F48-G48-H48)+I48</f>
        <v>0</v>
      </c>
      <c r="AG48" s="4"/>
      <c r="AH48" s="58" t="n">
        <f aca="false">SUM(AI48:AS48)</f>
        <v>0</v>
      </c>
      <c r="AI48" s="45" t="str">
        <f aca="false">IF(J48=100,1," ")</f>
        <v> </v>
      </c>
      <c r="AJ48" s="45" t="str">
        <f aca="false">IF(K48=100,1," ")</f>
        <v> </v>
      </c>
      <c r="AK48" s="45" t="str">
        <f aca="false">IF(L48=100,1," ")</f>
        <v> </v>
      </c>
      <c r="AL48" s="45" t="str">
        <f aca="false">IF(M48=100,1," ")</f>
        <v> </v>
      </c>
      <c r="AM48" s="45" t="str">
        <f aca="false">IF(O48=AT48,1," ")</f>
        <v> </v>
      </c>
      <c r="AN48" s="45" t="str">
        <f aca="false">IF(O48=AU48,2," ")</f>
        <v> </v>
      </c>
      <c r="AO48" s="45" t="str">
        <f aca="false">IF(O48=AV48,3," ")</f>
        <v> </v>
      </c>
      <c r="AP48" s="45" t="str">
        <f aca="false">IF(O48=AW48,4," ")</f>
        <v> </v>
      </c>
      <c r="AQ48" s="45" t="str">
        <f aca="false">IF(O48=AX48,5," ")</f>
        <v> </v>
      </c>
      <c r="AR48" s="45" t="str">
        <f aca="false">IF(O48=AY48,6," ")</f>
        <v> </v>
      </c>
      <c r="AS48" s="45" t="str">
        <f aca="false">IF(O48=AZ48,7," ")</f>
        <v> </v>
      </c>
      <c r="AT48" s="0" t="n">
        <v>100.1</v>
      </c>
      <c r="AU48" s="0" t="n">
        <v>100.2</v>
      </c>
      <c r="AV48" s="0" t="n">
        <v>100.3</v>
      </c>
      <c r="AW48" s="0" t="n">
        <v>100.4</v>
      </c>
      <c r="AX48" s="0" t="n">
        <v>100.5</v>
      </c>
      <c r="AY48" s="0" t="n">
        <v>100.6</v>
      </c>
      <c r="AZ48" s="0" t="n">
        <v>100.7</v>
      </c>
    </row>
    <row r="49" customFormat="false" ht="17" hidden="false" customHeight="false" outlineLevel="0" collapsed="false">
      <c r="A49" s="58" t="n">
        <v>43</v>
      </c>
      <c r="B49" s="59" t="n">
        <v>43</v>
      </c>
      <c r="C49" s="60" t="s">
        <v>77</v>
      </c>
      <c r="D49" s="61" t="n">
        <v>92</v>
      </c>
      <c r="E49" s="61"/>
      <c r="F49" s="168"/>
      <c r="G49" s="63"/>
      <c r="H49" s="63"/>
      <c r="I49" s="63"/>
      <c r="J49" s="99" t="n">
        <v>98</v>
      </c>
      <c r="K49" s="99" t="n">
        <v>94</v>
      </c>
      <c r="L49" s="99" t="n">
        <v>95</v>
      </c>
      <c r="M49" s="99" t="n">
        <v>95</v>
      </c>
      <c r="N49" s="67" t="n">
        <f aca="false">SUM(J49:M49)</f>
        <v>382</v>
      </c>
      <c r="O49" s="100" t="n">
        <v>91.1</v>
      </c>
      <c r="P49" s="100" t="n">
        <v>90.2</v>
      </c>
      <c r="Q49" s="66" t="n">
        <v>25</v>
      </c>
      <c r="R49" s="66" t="n">
        <v>24</v>
      </c>
      <c r="S49" s="66" t="n">
        <v>23</v>
      </c>
      <c r="T49" s="67" t="n">
        <f aca="false">SUM(Q49:S49)</f>
        <v>72</v>
      </c>
      <c r="U49" s="68" t="n">
        <v>21.2</v>
      </c>
      <c r="V49" s="68" t="n">
        <v>20.1</v>
      </c>
      <c r="W49" s="69"/>
      <c r="X49" s="69"/>
      <c r="Y49" s="69"/>
      <c r="Z49" s="70"/>
      <c r="AA49" s="70"/>
      <c r="AB49" s="70"/>
      <c r="AC49" s="58" t="n">
        <f aca="false">SUM(N49/4)+T49</f>
        <v>167.5</v>
      </c>
      <c r="AD49" s="4"/>
      <c r="AE49" s="71" t="n">
        <f aca="false">G49+H49</f>
        <v>0</v>
      </c>
      <c r="AF49" s="58" t="n">
        <f aca="false">IF((F49-G49-H49)&lt;0,(G49+H49)-F49,F49-G49-H49)+I49</f>
        <v>0</v>
      </c>
      <c r="AG49" s="4"/>
      <c r="AH49" s="58" t="n">
        <f aca="false">SUM(AI49:AS49)</f>
        <v>0</v>
      </c>
      <c r="AI49" s="45" t="str">
        <f aca="false">IF(J49=100,1," ")</f>
        <v> </v>
      </c>
      <c r="AJ49" s="45" t="str">
        <f aca="false">IF(K49=100,1," ")</f>
        <v> </v>
      </c>
      <c r="AK49" s="45" t="str">
        <f aca="false">IF(L49=100,1," ")</f>
        <v> </v>
      </c>
      <c r="AL49" s="45" t="str">
        <f aca="false">IF(M49=100,1," ")</f>
        <v> </v>
      </c>
      <c r="AM49" s="45" t="str">
        <f aca="false">IF(O49=AT49,1," ")</f>
        <v> </v>
      </c>
      <c r="AN49" s="45" t="str">
        <f aca="false">IF(O49=AU49,2," ")</f>
        <v> </v>
      </c>
      <c r="AO49" s="45" t="str">
        <f aca="false">IF(O49=AV49,3," ")</f>
        <v> </v>
      </c>
      <c r="AP49" s="45" t="str">
        <f aca="false">IF(O49=AW49,4," ")</f>
        <v> </v>
      </c>
      <c r="AQ49" s="45" t="str">
        <f aca="false">IF(O49=AX49,5," ")</f>
        <v> </v>
      </c>
      <c r="AR49" s="45" t="str">
        <f aca="false">IF(O49=AY49,6," ")</f>
        <v> </v>
      </c>
      <c r="AS49" s="45" t="str">
        <f aca="false">IF(O49=AZ49,7," ")</f>
        <v> </v>
      </c>
      <c r="AT49" s="0" t="n">
        <v>100.1</v>
      </c>
      <c r="AU49" s="0" t="n">
        <v>100.2</v>
      </c>
      <c r="AV49" s="0" t="n">
        <v>100.3</v>
      </c>
      <c r="AW49" s="0" t="n">
        <v>100.4</v>
      </c>
      <c r="AX49" s="0" t="n">
        <v>100.5</v>
      </c>
      <c r="AY49" s="0" t="n">
        <v>100.6</v>
      </c>
      <c r="AZ49" s="0" t="n">
        <v>100.7</v>
      </c>
    </row>
    <row r="50" customFormat="false" ht="17" hidden="false" customHeight="false" outlineLevel="0" collapsed="false">
      <c r="A50" s="58" t="n">
        <v>44</v>
      </c>
      <c r="B50" s="59" t="n">
        <v>44</v>
      </c>
      <c r="C50" s="60" t="s">
        <v>50</v>
      </c>
      <c r="D50" s="73" t="n">
        <v>82</v>
      </c>
      <c r="E50" s="73"/>
      <c r="F50" s="168"/>
      <c r="G50" s="63"/>
      <c r="H50" s="63"/>
      <c r="I50" s="63"/>
      <c r="J50" s="99" t="n">
        <v>100</v>
      </c>
      <c r="K50" s="99" t="n">
        <v>94</v>
      </c>
      <c r="L50" s="99" t="n">
        <v>100</v>
      </c>
      <c r="M50" s="99" t="n">
        <v>99</v>
      </c>
      <c r="N50" s="67" t="n">
        <f aca="false">SUM(J50:M50)</f>
        <v>393</v>
      </c>
      <c r="O50" s="100" t="n">
        <v>97.2</v>
      </c>
      <c r="P50" s="100" t="n">
        <v>96.1</v>
      </c>
      <c r="Q50" s="66" t="n">
        <v>28</v>
      </c>
      <c r="R50" s="66" t="n">
        <v>28</v>
      </c>
      <c r="S50" s="66" t="n">
        <v>28</v>
      </c>
      <c r="T50" s="67" t="n">
        <f aca="false">SUM(Q50:S50)</f>
        <v>84</v>
      </c>
      <c r="U50" s="68" t="n">
        <v>27.6</v>
      </c>
      <c r="V50" s="68" t="n">
        <v>26.6</v>
      </c>
      <c r="W50" s="69"/>
      <c r="X50" s="69"/>
      <c r="Y50" s="69"/>
      <c r="Z50" s="70"/>
      <c r="AA50" s="70"/>
      <c r="AB50" s="70"/>
      <c r="AC50" s="58" t="n">
        <f aca="false">SUM(N50/4)+T50</f>
        <v>182.25</v>
      </c>
      <c r="AD50" s="4"/>
      <c r="AE50" s="71" t="n">
        <f aca="false">G50+H50</f>
        <v>0</v>
      </c>
      <c r="AF50" s="58" t="n">
        <f aca="false">IF((F50-G50-H50)&lt;0,(G50+H50)-F50,F50-G50-H50)+I50</f>
        <v>0</v>
      </c>
      <c r="AG50" s="4"/>
      <c r="AH50" s="58" t="n">
        <f aca="false">SUM(AI50:AS50)</f>
        <v>2</v>
      </c>
      <c r="AI50" s="45" t="n">
        <f aca="false">IF(J50=100,1," ")</f>
        <v>1</v>
      </c>
      <c r="AJ50" s="45" t="str">
        <f aca="false">IF(K50=100,1," ")</f>
        <v> </v>
      </c>
      <c r="AK50" s="45" t="n">
        <f aca="false">IF(L50=100,1," ")</f>
        <v>1</v>
      </c>
      <c r="AL50" s="45" t="str">
        <f aca="false">IF(M50=100,1," ")</f>
        <v> </v>
      </c>
      <c r="AM50" s="45" t="str">
        <f aca="false">IF(O50=AT50,1," ")</f>
        <v> </v>
      </c>
      <c r="AN50" s="45" t="str">
        <f aca="false">IF(O50=AU50,2," ")</f>
        <v> </v>
      </c>
      <c r="AO50" s="45" t="str">
        <f aca="false">IF(O50=AV50,3," ")</f>
        <v> </v>
      </c>
      <c r="AP50" s="45" t="str">
        <f aca="false">IF(O50=AW50,4," ")</f>
        <v> </v>
      </c>
      <c r="AQ50" s="45" t="str">
        <f aca="false">IF(O50=AX50,5," ")</f>
        <v> </v>
      </c>
      <c r="AR50" s="45" t="str">
        <f aca="false">IF(O50=AY50,6," ")</f>
        <v> </v>
      </c>
      <c r="AS50" s="45" t="str">
        <f aca="false">IF(O50=AZ50,7," ")</f>
        <v> </v>
      </c>
      <c r="AT50" s="0" t="n">
        <v>100.1</v>
      </c>
      <c r="AU50" s="0" t="n">
        <v>100.2</v>
      </c>
      <c r="AV50" s="0" t="n">
        <v>100.3</v>
      </c>
      <c r="AW50" s="0" t="n">
        <v>100.4</v>
      </c>
      <c r="AX50" s="0" t="n">
        <v>100.5</v>
      </c>
      <c r="AY50" s="0" t="n">
        <v>100.6</v>
      </c>
      <c r="AZ50" s="0" t="n">
        <v>100.7</v>
      </c>
    </row>
    <row r="51" customFormat="false" ht="17" hidden="false" customHeight="false" outlineLevel="0" collapsed="false">
      <c r="A51" s="58" t="n">
        <v>45</v>
      </c>
      <c r="B51" s="59" t="n">
        <v>45</v>
      </c>
      <c r="C51" s="60" t="s">
        <v>95</v>
      </c>
      <c r="D51" s="73" t="n">
        <v>89</v>
      </c>
      <c r="E51" s="73"/>
      <c r="F51" s="168"/>
      <c r="G51" s="63"/>
      <c r="H51" s="63"/>
      <c r="I51" s="63"/>
      <c r="J51" s="99" t="n">
        <v>93</v>
      </c>
      <c r="K51" s="99" t="n">
        <v>91</v>
      </c>
      <c r="L51" s="99" t="n">
        <v>93</v>
      </c>
      <c r="M51" s="99" t="n">
        <v>91</v>
      </c>
      <c r="N51" s="67" t="n">
        <f aca="false">SUM(J51:M51)</f>
        <v>368</v>
      </c>
      <c r="O51" s="100" t="n">
        <v>90.1</v>
      </c>
      <c r="P51" s="100" t="n">
        <v>89.1</v>
      </c>
      <c r="Q51" s="66" t="n">
        <v>28</v>
      </c>
      <c r="R51" s="66" t="n">
        <v>26</v>
      </c>
      <c r="S51" s="66" t="n">
        <v>24</v>
      </c>
      <c r="T51" s="67" t="n">
        <f aca="false">SUM(Q51:S51)</f>
        <v>78</v>
      </c>
      <c r="U51" s="68" t="n">
        <v>23.1</v>
      </c>
      <c r="V51" s="68" t="n">
        <v>21.2</v>
      </c>
      <c r="W51" s="69"/>
      <c r="X51" s="69"/>
      <c r="Y51" s="69"/>
      <c r="Z51" s="70"/>
      <c r="AA51" s="70"/>
      <c r="AB51" s="70"/>
      <c r="AC51" s="58" t="n">
        <f aca="false">SUM(N51/4)+T51</f>
        <v>170</v>
      </c>
      <c r="AD51" s="4"/>
      <c r="AE51" s="71" t="n">
        <f aca="false">G51+H51</f>
        <v>0</v>
      </c>
      <c r="AF51" s="58" t="n">
        <f aca="false">IF((F51-G51-H51)&lt;0,(G51+H51)-F51,F51-G51-H51)+I51</f>
        <v>0</v>
      </c>
      <c r="AG51" s="4"/>
      <c r="AH51" s="58" t="n">
        <f aca="false">SUM(AI51:AS51)</f>
        <v>0</v>
      </c>
      <c r="AI51" s="45" t="str">
        <f aca="false">IF(J51=100,1," ")</f>
        <v> </v>
      </c>
      <c r="AJ51" s="45" t="str">
        <f aca="false">IF(K51=100,1," ")</f>
        <v> </v>
      </c>
      <c r="AK51" s="45" t="str">
        <f aca="false">IF(L51=100,1," ")</f>
        <v> </v>
      </c>
      <c r="AL51" s="45" t="str">
        <f aca="false">IF(M51=100,1," ")</f>
        <v> </v>
      </c>
      <c r="AM51" s="45" t="str">
        <f aca="false">IF(O51=AT51,1," ")</f>
        <v> </v>
      </c>
      <c r="AN51" s="45" t="str">
        <f aca="false">IF(O51=AU51,2," ")</f>
        <v> </v>
      </c>
      <c r="AO51" s="45" t="str">
        <f aca="false">IF(O51=AV51,3," ")</f>
        <v> </v>
      </c>
      <c r="AP51" s="45" t="str">
        <f aca="false">IF(O51=AW51,4," ")</f>
        <v> </v>
      </c>
      <c r="AQ51" s="45" t="str">
        <f aca="false">IF(O51=AX51,5," ")</f>
        <v> </v>
      </c>
      <c r="AR51" s="45" t="str">
        <f aca="false">IF(O51=AY51,6," ")</f>
        <v> </v>
      </c>
      <c r="AS51" s="45" t="str">
        <f aca="false">IF(O51=AZ51,7," ")</f>
        <v> </v>
      </c>
      <c r="AT51" s="0" t="n">
        <v>100.1</v>
      </c>
      <c r="AU51" s="0" t="n">
        <v>100.2</v>
      </c>
      <c r="AV51" s="0" t="n">
        <v>100.3</v>
      </c>
      <c r="AW51" s="0" t="n">
        <v>100.4</v>
      </c>
      <c r="AX51" s="0" t="n">
        <v>100.5</v>
      </c>
      <c r="AY51" s="0" t="n">
        <v>100.6</v>
      </c>
      <c r="AZ51" s="0" t="n">
        <v>100.7</v>
      </c>
    </row>
    <row r="52" customFormat="false" ht="17" hidden="false" customHeight="false" outlineLevel="0" collapsed="false">
      <c r="A52" s="58" t="n">
        <v>46</v>
      </c>
      <c r="B52" s="59" t="n">
        <v>46</v>
      </c>
      <c r="C52" s="60" t="s">
        <v>81</v>
      </c>
      <c r="D52" s="73" t="n">
        <v>91</v>
      </c>
      <c r="E52" s="73"/>
      <c r="F52" s="168"/>
      <c r="G52" s="63"/>
      <c r="H52" s="63"/>
      <c r="I52" s="63"/>
      <c r="J52" s="99" t="n">
        <v>93</v>
      </c>
      <c r="K52" s="99" t="n">
        <v>97</v>
      </c>
      <c r="L52" s="99" t="n">
        <v>96</v>
      </c>
      <c r="M52" s="99" t="n">
        <v>94</v>
      </c>
      <c r="N52" s="67" t="n">
        <f aca="false">SUM(J52:M52)</f>
        <v>380</v>
      </c>
      <c r="O52" s="100" t="n">
        <v>88.1</v>
      </c>
      <c r="P52" s="100" t="n">
        <v>87.1</v>
      </c>
      <c r="Q52" s="66" t="n">
        <v>25</v>
      </c>
      <c r="R52" s="66" t="n">
        <v>24</v>
      </c>
      <c r="S52" s="66" t="n">
        <v>24</v>
      </c>
      <c r="T52" s="67" t="n">
        <f aca="false">SUM(Q52:S52)</f>
        <v>73</v>
      </c>
      <c r="U52" s="68" t="n">
        <v>23.1</v>
      </c>
      <c r="V52" s="68" t="n">
        <v>21.1</v>
      </c>
      <c r="W52" s="69"/>
      <c r="X52" s="69"/>
      <c r="Y52" s="69"/>
      <c r="Z52" s="70"/>
      <c r="AA52" s="70"/>
      <c r="AB52" s="70"/>
      <c r="AC52" s="58" t="n">
        <f aca="false">SUM(N52/4)+T52</f>
        <v>168</v>
      </c>
      <c r="AD52" s="4"/>
      <c r="AE52" s="71" t="n">
        <f aca="false">G52+H52</f>
        <v>0</v>
      </c>
      <c r="AF52" s="58" t="n">
        <f aca="false">IF((F52-G52-H52)&lt;0,(G52+H52)-F52,F52-G52-H52)+I52</f>
        <v>0</v>
      </c>
      <c r="AG52" s="4"/>
      <c r="AH52" s="58" t="n">
        <f aca="false">SUM(AI52:AS52)</f>
        <v>0</v>
      </c>
      <c r="AI52" s="45" t="str">
        <f aca="false">IF(J52=100,1," ")</f>
        <v> </v>
      </c>
      <c r="AJ52" s="45" t="str">
        <f aca="false">IF(K52=100,1," ")</f>
        <v> </v>
      </c>
      <c r="AK52" s="45" t="str">
        <f aca="false">IF(L52=100,1," ")</f>
        <v> </v>
      </c>
      <c r="AL52" s="45" t="str">
        <f aca="false">IF(M52=100,1," ")</f>
        <v> </v>
      </c>
      <c r="AM52" s="45" t="str">
        <f aca="false">IF(O52=AT52,1," ")</f>
        <v> </v>
      </c>
      <c r="AN52" s="45" t="str">
        <f aca="false">IF(O52=AU52,2," ")</f>
        <v> </v>
      </c>
      <c r="AO52" s="45" t="str">
        <f aca="false">IF(O52=AV52,3," ")</f>
        <v> </v>
      </c>
      <c r="AP52" s="45" t="str">
        <f aca="false">IF(O52=AW52,4," ")</f>
        <v> </v>
      </c>
      <c r="AQ52" s="45" t="str">
        <f aca="false">IF(O52=AX52,5," ")</f>
        <v> </v>
      </c>
      <c r="AR52" s="45" t="str">
        <f aca="false">IF(O52=AY52,6," ")</f>
        <v> </v>
      </c>
      <c r="AS52" s="45" t="str">
        <f aca="false">IF(O52=AZ52,7," ")</f>
        <v> </v>
      </c>
      <c r="AT52" s="0" t="n">
        <v>100.1</v>
      </c>
      <c r="AU52" s="0" t="n">
        <v>100.2</v>
      </c>
      <c r="AV52" s="0" t="n">
        <v>100.3</v>
      </c>
      <c r="AW52" s="0" t="n">
        <v>100.4</v>
      </c>
      <c r="AX52" s="0" t="n">
        <v>100.5</v>
      </c>
      <c r="AY52" s="0" t="n">
        <v>100.6</v>
      </c>
      <c r="AZ52" s="0" t="n">
        <v>100.7</v>
      </c>
    </row>
    <row r="53" customFormat="false" ht="17" hidden="false" customHeight="false" outlineLevel="0" collapsed="false">
      <c r="A53" s="58" t="n">
        <v>47</v>
      </c>
      <c r="B53" s="59" t="n">
        <v>47</v>
      </c>
      <c r="C53" s="60" t="s">
        <v>96</v>
      </c>
      <c r="D53" s="73" t="n">
        <v>92</v>
      </c>
      <c r="E53" s="73"/>
      <c r="F53" s="168"/>
      <c r="G53" s="63"/>
      <c r="H53" s="63"/>
      <c r="I53" s="63"/>
      <c r="J53" s="99" t="n">
        <v>86</v>
      </c>
      <c r="K53" s="99" t="n">
        <v>74</v>
      </c>
      <c r="L53" s="99" t="n">
        <v>96</v>
      </c>
      <c r="M53" s="99" t="n">
        <v>80</v>
      </c>
      <c r="N53" s="67" t="n">
        <f aca="false">SUM(J53:M53)</f>
        <v>336</v>
      </c>
      <c r="O53" s="100" t="n">
        <v>79.1</v>
      </c>
      <c r="P53" s="100" t="n">
        <v>76.1</v>
      </c>
      <c r="Q53" s="66" t="n">
        <v>27</v>
      </c>
      <c r="R53" s="66" t="n">
        <v>23</v>
      </c>
      <c r="S53" s="66" t="n">
        <v>23</v>
      </c>
      <c r="T53" s="67" t="n">
        <f aca="false">SUM(Q53:S53)</f>
        <v>73</v>
      </c>
      <c r="U53" s="68" t="n">
        <v>20.1</v>
      </c>
      <c r="V53" s="68" t="n">
        <v>19.1</v>
      </c>
      <c r="W53" s="69"/>
      <c r="X53" s="69"/>
      <c r="Y53" s="69"/>
      <c r="Z53" s="70"/>
      <c r="AA53" s="70"/>
      <c r="AB53" s="70"/>
      <c r="AC53" s="58" t="n">
        <f aca="false">SUM(N53/4)+T53</f>
        <v>157</v>
      </c>
      <c r="AD53" s="4"/>
      <c r="AE53" s="71" t="n">
        <f aca="false">G53+H53</f>
        <v>0</v>
      </c>
      <c r="AF53" s="58" t="n">
        <f aca="false">IF((F53-G53-H53)&lt;0,(G53+H53)-F53,F53-G53-H53)+I53</f>
        <v>0</v>
      </c>
      <c r="AG53" s="4"/>
      <c r="AH53" s="58" t="n">
        <f aca="false">SUM(AI53:AS53)</f>
        <v>0</v>
      </c>
      <c r="AI53" s="45" t="str">
        <f aca="false">IF(J53=100,1," ")</f>
        <v> </v>
      </c>
      <c r="AJ53" s="45" t="str">
        <f aca="false">IF(K53=100,1," ")</f>
        <v> </v>
      </c>
      <c r="AK53" s="45" t="str">
        <f aca="false">IF(L53=100,1," ")</f>
        <v> </v>
      </c>
      <c r="AL53" s="45" t="str">
        <f aca="false">IF(M53=100,1," ")</f>
        <v> </v>
      </c>
      <c r="AM53" s="45" t="str">
        <f aca="false">IF(O53=AT53,1," ")</f>
        <v> </v>
      </c>
      <c r="AN53" s="45" t="str">
        <f aca="false">IF(O53=AU53,2," ")</f>
        <v> </v>
      </c>
      <c r="AO53" s="45" t="str">
        <f aca="false">IF(O53=AV53,3," ")</f>
        <v> </v>
      </c>
      <c r="AP53" s="45" t="str">
        <f aca="false">IF(O53=AW53,4," ")</f>
        <v> </v>
      </c>
      <c r="AQ53" s="45" t="str">
        <f aca="false">IF(O53=AX53,5," ")</f>
        <v> </v>
      </c>
      <c r="AR53" s="45" t="str">
        <f aca="false">IF(O53=AY53,6," ")</f>
        <v> </v>
      </c>
      <c r="AS53" s="45" t="str">
        <f aca="false">IF(O53=AZ53,7," ")</f>
        <v> </v>
      </c>
      <c r="AT53" s="0" t="n">
        <v>100.1</v>
      </c>
      <c r="AU53" s="0" t="n">
        <v>100.2</v>
      </c>
      <c r="AV53" s="0" t="n">
        <v>100.3</v>
      </c>
      <c r="AW53" s="0" t="n">
        <v>100.4</v>
      </c>
      <c r="AX53" s="0" t="n">
        <v>100.5</v>
      </c>
      <c r="AY53" s="0" t="n">
        <v>100.6</v>
      </c>
      <c r="AZ53" s="0" t="n">
        <v>100.7</v>
      </c>
    </row>
    <row r="54" customFormat="false" ht="17" hidden="false" customHeight="false" outlineLevel="0" collapsed="false">
      <c r="A54" s="58" t="n">
        <v>48</v>
      </c>
      <c r="B54" s="59" t="n">
        <v>48</v>
      </c>
      <c r="C54" s="60" t="s">
        <v>79</v>
      </c>
      <c r="D54" s="73" t="n">
        <v>90</v>
      </c>
      <c r="E54" s="73"/>
      <c r="F54" s="168"/>
      <c r="G54" s="63"/>
      <c r="H54" s="63"/>
      <c r="I54" s="63"/>
      <c r="J54" s="99" t="n">
        <v>97</v>
      </c>
      <c r="K54" s="99" t="n">
        <v>86</v>
      </c>
      <c r="L54" s="99" t="n">
        <v>99</v>
      </c>
      <c r="M54" s="99" t="n">
        <v>98</v>
      </c>
      <c r="N54" s="67" t="n">
        <f aca="false">SUM(J54:M54)</f>
        <v>380</v>
      </c>
      <c r="O54" s="100" t="n">
        <v>96.3</v>
      </c>
      <c r="P54" s="100" t="n">
        <v>91.1</v>
      </c>
      <c r="Q54" s="66" t="n">
        <v>28</v>
      </c>
      <c r="R54" s="66" t="n">
        <v>27</v>
      </c>
      <c r="S54" s="66" t="n">
        <v>25</v>
      </c>
      <c r="T54" s="67" t="n">
        <f aca="false">SUM(Q54:S54)</f>
        <v>80</v>
      </c>
      <c r="U54" s="68" t="n">
        <v>23.1</v>
      </c>
      <c r="V54" s="68" t="n">
        <v>22.1</v>
      </c>
      <c r="W54" s="69"/>
      <c r="X54" s="69"/>
      <c r="Y54" s="69"/>
      <c r="Z54" s="70"/>
      <c r="AA54" s="70"/>
      <c r="AB54" s="70"/>
      <c r="AC54" s="58" t="n">
        <f aca="false">SUM(N54/4)+T54</f>
        <v>175</v>
      </c>
      <c r="AD54" s="4"/>
      <c r="AE54" s="71" t="n">
        <f aca="false">G54+H54</f>
        <v>0</v>
      </c>
      <c r="AF54" s="58" t="n">
        <f aca="false">IF((F54-G54-H54)&lt;0,(G54+H54)-F54,F54-G54-H54)+I54</f>
        <v>0</v>
      </c>
      <c r="AG54" s="4"/>
      <c r="AH54" s="58" t="n">
        <f aca="false">SUM(AI54:AS54)</f>
        <v>0</v>
      </c>
      <c r="AI54" s="45" t="str">
        <f aca="false">IF(J54=100,1," ")</f>
        <v> </v>
      </c>
      <c r="AJ54" s="45" t="str">
        <f aca="false">IF(K54=100,1," ")</f>
        <v> </v>
      </c>
      <c r="AK54" s="45" t="str">
        <f aca="false">IF(L54=100,1," ")</f>
        <v> </v>
      </c>
      <c r="AL54" s="45" t="str">
        <f aca="false">IF(M54=100,1," ")</f>
        <v> </v>
      </c>
      <c r="AM54" s="45" t="str">
        <f aca="false">IF(O54=AT54,1," ")</f>
        <v> </v>
      </c>
      <c r="AN54" s="45" t="str">
        <f aca="false">IF(O54=AU54,2," ")</f>
        <v> </v>
      </c>
      <c r="AO54" s="45" t="str">
        <f aca="false">IF(O54=AV54,3," ")</f>
        <v> </v>
      </c>
      <c r="AP54" s="45" t="str">
        <f aca="false">IF(O54=AW54,4," ")</f>
        <v> </v>
      </c>
      <c r="AQ54" s="45" t="str">
        <f aca="false">IF(O54=AX54,5," ")</f>
        <v> </v>
      </c>
      <c r="AR54" s="45" t="str">
        <f aca="false">IF(O54=AY54,6," ")</f>
        <v> </v>
      </c>
      <c r="AS54" s="45" t="str">
        <f aca="false">IF(O54=AZ54,7," ")</f>
        <v> </v>
      </c>
      <c r="AT54" s="0" t="n">
        <v>100.1</v>
      </c>
      <c r="AU54" s="0" t="n">
        <v>100.2</v>
      </c>
      <c r="AV54" s="0" t="n">
        <v>100.3</v>
      </c>
      <c r="AW54" s="0" t="n">
        <v>100.4</v>
      </c>
      <c r="AX54" s="0" t="n">
        <v>100.5</v>
      </c>
      <c r="AY54" s="0" t="n">
        <v>100.6</v>
      </c>
      <c r="AZ54" s="0" t="n">
        <v>100.7</v>
      </c>
    </row>
    <row r="55" customFormat="false" ht="17" hidden="false" customHeight="false" outlineLevel="0" collapsed="false">
      <c r="A55" s="58" t="n">
        <v>49</v>
      </c>
      <c r="B55" s="59" t="n">
        <v>49</v>
      </c>
      <c r="C55" s="60" t="s">
        <v>88</v>
      </c>
      <c r="D55" s="73" t="n">
        <v>90</v>
      </c>
      <c r="E55" s="73"/>
      <c r="F55" s="168"/>
      <c r="G55" s="63"/>
      <c r="H55" s="63"/>
      <c r="I55" s="63"/>
      <c r="J55" s="99" t="n">
        <v>97</v>
      </c>
      <c r="K55" s="99" t="n">
        <v>89</v>
      </c>
      <c r="L55" s="99" t="n">
        <v>96</v>
      </c>
      <c r="M55" s="99" t="n">
        <v>92</v>
      </c>
      <c r="N55" s="67" t="n">
        <f aca="false">SUM(J55:M55)</f>
        <v>374</v>
      </c>
      <c r="O55" s="100" t="n">
        <v>91.1</v>
      </c>
      <c r="P55" s="100" t="n">
        <v>87.1</v>
      </c>
      <c r="Q55" s="66" t="n">
        <v>29</v>
      </c>
      <c r="R55" s="66" t="n">
        <v>27</v>
      </c>
      <c r="S55" s="66" t="n">
        <v>27</v>
      </c>
      <c r="T55" s="67" t="n">
        <f aca="false">SUM(Q55:S55)</f>
        <v>83</v>
      </c>
      <c r="U55" s="68" t="n">
        <v>25.1</v>
      </c>
      <c r="V55" s="68" t="n">
        <v>21.1</v>
      </c>
      <c r="W55" s="69"/>
      <c r="X55" s="69"/>
      <c r="Y55" s="69"/>
      <c r="Z55" s="70"/>
      <c r="AA55" s="70"/>
      <c r="AB55" s="70"/>
      <c r="AC55" s="58" t="n">
        <f aca="false">SUM(N55/4)+T55</f>
        <v>176.5</v>
      </c>
      <c r="AD55" s="4"/>
      <c r="AE55" s="71" t="n">
        <f aca="false">G55+H55</f>
        <v>0</v>
      </c>
      <c r="AF55" s="58" t="n">
        <f aca="false">IF((F55-G55-H55)&lt;0,(G55+H55)-F55,F55-G55-H55)+I55</f>
        <v>0</v>
      </c>
      <c r="AG55" s="4"/>
      <c r="AH55" s="58" t="n">
        <f aca="false">SUM(AI55:AS55)</f>
        <v>0</v>
      </c>
      <c r="AI55" s="45" t="str">
        <f aca="false">IF(J55=100,1," ")</f>
        <v> </v>
      </c>
      <c r="AJ55" s="45" t="str">
        <f aca="false">IF(K55=100,1," ")</f>
        <v> </v>
      </c>
      <c r="AK55" s="45" t="str">
        <f aca="false">IF(L55=100,1," ")</f>
        <v> </v>
      </c>
      <c r="AL55" s="45" t="str">
        <f aca="false">IF(M55=100,1," ")</f>
        <v> </v>
      </c>
      <c r="AM55" s="45" t="str">
        <f aca="false">IF(O55=AT55,1," ")</f>
        <v> </v>
      </c>
      <c r="AN55" s="45" t="str">
        <f aca="false">IF(O55=AU55,2," ")</f>
        <v> </v>
      </c>
      <c r="AO55" s="45" t="str">
        <f aca="false">IF(O55=AV55,3," ")</f>
        <v> </v>
      </c>
      <c r="AP55" s="45" t="str">
        <f aca="false">IF(O55=AW55,4," ")</f>
        <v> </v>
      </c>
      <c r="AQ55" s="45" t="str">
        <f aca="false">IF(O55=AX55,5," ")</f>
        <v> </v>
      </c>
      <c r="AR55" s="45" t="str">
        <f aca="false">IF(O55=AY55,6," ")</f>
        <v> </v>
      </c>
      <c r="AS55" s="45" t="str">
        <f aca="false">IF(O55=AZ55,7," ")</f>
        <v> </v>
      </c>
      <c r="AT55" s="0" t="n">
        <v>100.1</v>
      </c>
      <c r="AU55" s="0" t="n">
        <v>100.2</v>
      </c>
      <c r="AV55" s="0" t="n">
        <v>100.3</v>
      </c>
      <c r="AW55" s="0" t="n">
        <v>100.4</v>
      </c>
      <c r="AX55" s="0" t="n">
        <v>100.5</v>
      </c>
      <c r="AY55" s="0" t="n">
        <v>100.6</v>
      </c>
      <c r="AZ55" s="0" t="n">
        <v>100.7</v>
      </c>
    </row>
    <row r="56" customFormat="false" ht="17" hidden="false" customHeight="false" outlineLevel="0" collapsed="false">
      <c r="A56" s="58" t="n">
        <v>50</v>
      </c>
      <c r="B56" s="59" t="n">
        <v>50</v>
      </c>
      <c r="C56" s="60"/>
      <c r="D56" s="73"/>
      <c r="E56" s="73"/>
      <c r="F56" s="168"/>
      <c r="G56" s="63"/>
      <c r="H56" s="63"/>
      <c r="I56" s="63"/>
      <c r="J56" s="99"/>
      <c r="K56" s="99"/>
      <c r="L56" s="99"/>
      <c r="M56" s="99"/>
      <c r="N56" s="67" t="n">
        <f aca="false">SUM(J56:M56)</f>
        <v>0</v>
      </c>
      <c r="O56" s="100"/>
      <c r="P56" s="100"/>
      <c r="Q56" s="66"/>
      <c r="R56" s="66"/>
      <c r="S56" s="66"/>
      <c r="T56" s="67" t="n">
        <f aca="false">SUM(Q56:S56)</f>
        <v>0</v>
      </c>
      <c r="U56" s="68"/>
      <c r="V56" s="68"/>
      <c r="W56" s="69"/>
      <c r="X56" s="69"/>
      <c r="Y56" s="69"/>
      <c r="Z56" s="70"/>
      <c r="AA56" s="70"/>
      <c r="AB56" s="70"/>
      <c r="AC56" s="58" t="n">
        <f aca="false">SUM(N56/4)+T56</f>
        <v>0</v>
      </c>
      <c r="AD56" s="4"/>
      <c r="AE56" s="71" t="n">
        <f aca="false">G56+H56</f>
        <v>0</v>
      </c>
      <c r="AF56" s="58" t="n">
        <f aca="false">IF((F56-G56-H56)&lt;0,(G56+H56)-F56,F56-G56-H56)+I56</f>
        <v>0</v>
      </c>
      <c r="AG56" s="4"/>
      <c r="AH56" s="58" t="n">
        <f aca="false">SUM(AI56:AS56)</f>
        <v>0</v>
      </c>
      <c r="AI56" s="45" t="str">
        <f aca="false">IF(J56=100,1," ")</f>
        <v> </v>
      </c>
      <c r="AJ56" s="45" t="str">
        <f aca="false">IF(K56=100,1," ")</f>
        <v> </v>
      </c>
      <c r="AK56" s="45" t="str">
        <f aca="false">IF(L56=100,1," ")</f>
        <v> </v>
      </c>
      <c r="AL56" s="45" t="str">
        <f aca="false">IF(M56=100,1," ")</f>
        <v> </v>
      </c>
      <c r="AM56" s="45" t="str">
        <f aca="false">IF(O56=AT56,1," ")</f>
        <v> </v>
      </c>
      <c r="AN56" s="45" t="str">
        <f aca="false">IF(O56=AU56,2," ")</f>
        <v> </v>
      </c>
      <c r="AO56" s="45" t="str">
        <f aca="false">IF(O56=AV56,3," ")</f>
        <v> </v>
      </c>
      <c r="AP56" s="45" t="str">
        <f aca="false">IF(O56=AW56,4," ")</f>
        <v> </v>
      </c>
      <c r="AQ56" s="45" t="str">
        <f aca="false">IF(O56=AX56,5," ")</f>
        <v> </v>
      </c>
      <c r="AR56" s="45" t="str">
        <f aca="false">IF(O56=AY56,6," ")</f>
        <v> </v>
      </c>
      <c r="AS56" s="45" t="str">
        <f aca="false">IF(O56=AZ56,7," ")</f>
        <v> </v>
      </c>
      <c r="AT56" s="0" t="n">
        <v>100.1</v>
      </c>
      <c r="AU56" s="0" t="n">
        <v>100.2</v>
      </c>
      <c r="AV56" s="0" t="n">
        <v>100.3</v>
      </c>
      <c r="AW56" s="0" t="n">
        <v>100.4</v>
      </c>
      <c r="AX56" s="0" t="n">
        <v>100.5</v>
      </c>
      <c r="AY56" s="0" t="n">
        <v>100.6</v>
      </c>
      <c r="AZ56" s="0" t="n">
        <v>100.7</v>
      </c>
    </row>
    <row r="57" customFormat="false" ht="17" hidden="false" customHeight="false" outlineLevel="0" collapsed="false">
      <c r="A57" s="58" t="n">
        <v>51</v>
      </c>
      <c r="B57" s="59" t="n">
        <v>51</v>
      </c>
      <c r="C57" s="60"/>
      <c r="D57" s="73"/>
      <c r="E57" s="73"/>
      <c r="F57" s="168"/>
      <c r="G57" s="63"/>
      <c r="H57" s="63"/>
      <c r="I57" s="63"/>
      <c r="J57" s="99"/>
      <c r="K57" s="99"/>
      <c r="L57" s="99"/>
      <c r="M57" s="99"/>
      <c r="N57" s="67" t="n">
        <f aca="false">SUM(J57:M57)</f>
        <v>0</v>
      </c>
      <c r="O57" s="100"/>
      <c r="P57" s="100"/>
      <c r="Q57" s="66"/>
      <c r="R57" s="66"/>
      <c r="S57" s="66"/>
      <c r="T57" s="67" t="n">
        <f aca="false">SUM(Q57:S57)</f>
        <v>0</v>
      </c>
      <c r="U57" s="68"/>
      <c r="V57" s="68"/>
      <c r="W57" s="69"/>
      <c r="X57" s="69"/>
      <c r="Y57" s="69"/>
      <c r="Z57" s="70"/>
      <c r="AA57" s="70"/>
      <c r="AB57" s="70"/>
      <c r="AC57" s="58" t="n">
        <f aca="false">SUM(N57/4)+T57</f>
        <v>0</v>
      </c>
      <c r="AD57" s="4"/>
      <c r="AE57" s="71" t="n">
        <f aca="false">G57+H57</f>
        <v>0</v>
      </c>
      <c r="AF57" s="58" t="n">
        <f aca="false">IF((F57-G57-H57)&lt;0,(G57+H57)-F57,F57-G57-H57)+I57</f>
        <v>0</v>
      </c>
      <c r="AG57" s="4"/>
      <c r="AH57" s="58" t="n">
        <f aca="false">SUM(AI57:AS57)</f>
        <v>0</v>
      </c>
      <c r="AI57" s="45" t="str">
        <f aca="false">IF(J57=100,1," ")</f>
        <v> </v>
      </c>
      <c r="AJ57" s="45" t="str">
        <f aca="false">IF(K57=100,1," ")</f>
        <v> </v>
      </c>
      <c r="AK57" s="45" t="str">
        <f aca="false">IF(L57=100,1," ")</f>
        <v> </v>
      </c>
      <c r="AL57" s="45" t="str">
        <f aca="false">IF(M57=100,1," ")</f>
        <v> </v>
      </c>
      <c r="AM57" s="45" t="str">
        <f aca="false">IF(O57=AT57,1," ")</f>
        <v> </v>
      </c>
      <c r="AN57" s="45" t="str">
        <f aca="false">IF(O57=AU57,2," ")</f>
        <v> </v>
      </c>
      <c r="AO57" s="45" t="str">
        <f aca="false">IF(O57=AV57,3," ")</f>
        <v> </v>
      </c>
      <c r="AP57" s="45" t="str">
        <f aca="false">IF(O57=AW57,4," ")</f>
        <v> </v>
      </c>
      <c r="AQ57" s="45" t="str">
        <f aca="false">IF(O57=AX57,5," ")</f>
        <v> </v>
      </c>
      <c r="AR57" s="45" t="str">
        <f aca="false">IF(O57=AY57,6," ")</f>
        <v> </v>
      </c>
      <c r="AS57" s="45" t="str">
        <f aca="false">IF(O57=AZ57,7," ")</f>
        <v> </v>
      </c>
      <c r="AT57" s="0" t="n">
        <v>100.1</v>
      </c>
      <c r="AU57" s="0" t="n">
        <v>100.2</v>
      </c>
      <c r="AV57" s="0" t="n">
        <v>100.3</v>
      </c>
      <c r="AW57" s="0" t="n">
        <v>100.4</v>
      </c>
      <c r="AX57" s="0" t="n">
        <v>100.5</v>
      </c>
      <c r="AY57" s="0" t="n">
        <v>100.6</v>
      </c>
      <c r="AZ57" s="0" t="n">
        <v>100.7</v>
      </c>
    </row>
    <row r="58" customFormat="false" ht="17" hidden="false" customHeight="false" outlineLevel="0" collapsed="false">
      <c r="A58" s="58" t="n">
        <v>52</v>
      </c>
      <c r="B58" s="59" t="n">
        <v>52</v>
      </c>
      <c r="C58" s="60"/>
      <c r="D58" s="73"/>
      <c r="E58" s="73"/>
      <c r="F58" s="168"/>
      <c r="G58" s="63"/>
      <c r="H58" s="63"/>
      <c r="I58" s="63"/>
      <c r="J58" s="99"/>
      <c r="K58" s="99"/>
      <c r="L58" s="99"/>
      <c r="M58" s="99"/>
      <c r="N58" s="67" t="n">
        <f aca="false">SUM(J58:M58)</f>
        <v>0</v>
      </c>
      <c r="O58" s="100"/>
      <c r="P58" s="100"/>
      <c r="Q58" s="66"/>
      <c r="R58" s="66"/>
      <c r="S58" s="66"/>
      <c r="T58" s="67" t="n">
        <f aca="false">SUM(Q58:S58)</f>
        <v>0</v>
      </c>
      <c r="U58" s="68"/>
      <c r="V58" s="68"/>
      <c r="W58" s="69"/>
      <c r="X58" s="69"/>
      <c r="Y58" s="69"/>
      <c r="Z58" s="70"/>
      <c r="AA58" s="70"/>
      <c r="AB58" s="70"/>
      <c r="AC58" s="58" t="n">
        <f aca="false">SUM(N58/4)+T58</f>
        <v>0</v>
      </c>
      <c r="AD58" s="4"/>
      <c r="AE58" s="71" t="n">
        <f aca="false">G58+H58</f>
        <v>0</v>
      </c>
      <c r="AF58" s="58" t="n">
        <f aca="false">IF((F58-G58-H58)&lt;0,(G58+H58)-F58,F58-G58-H58)+I58</f>
        <v>0</v>
      </c>
      <c r="AG58" s="4"/>
      <c r="AH58" s="58" t="n">
        <f aca="false">SUM(AI58:AS58)</f>
        <v>0</v>
      </c>
      <c r="AI58" s="45" t="str">
        <f aca="false">IF(J58=100,1," ")</f>
        <v> </v>
      </c>
      <c r="AJ58" s="45" t="str">
        <f aca="false">IF(K58=100,1," ")</f>
        <v> </v>
      </c>
      <c r="AK58" s="45" t="str">
        <f aca="false">IF(L58=100,1," ")</f>
        <v> </v>
      </c>
      <c r="AL58" s="45" t="str">
        <f aca="false">IF(M58=100,1," ")</f>
        <v> </v>
      </c>
      <c r="AM58" s="45" t="str">
        <f aca="false">IF(O58=AT58,1," ")</f>
        <v> </v>
      </c>
      <c r="AN58" s="45" t="str">
        <f aca="false">IF(O58=AU58,2," ")</f>
        <v> </v>
      </c>
      <c r="AO58" s="45" t="str">
        <f aca="false">IF(O58=AV58,3," ")</f>
        <v> </v>
      </c>
      <c r="AP58" s="45" t="str">
        <f aca="false">IF(O58=AW58,4," ")</f>
        <v> </v>
      </c>
      <c r="AQ58" s="45" t="str">
        <f aca="false">IF(O58=AX58,5," ")</f>
        <v> </v>
      </c>
      <c r="AR58" s="45" t="str">
        <f aca="false">IF(O58=AY58,6," ")</f>
        <v> </v>
      </c>
      <c r="AS58" s="45" t="str">
        <f aca="false">IF(O58=AZ58,7," ")</f>
        <v> </v>
      </c>
      <c r="AT58" s="0" t="n">
        <v>100.1</v>
      </c>
      <c r="AU58" s="0" t="n">
        <v>100.2</v>
      </c>
      <c r="AV58" s="0" t="n">
        <v>100.3</v>
      </c>
      <c r="AW58" s="0" t="n">
        <v>100.4</v>
      </c>
      <c r="AX58" s="0" t="n">
        <v>100.5</v>
      </c>
      <c r="AY58" s="0" t="n">
        <v>100.6</v>
      </c>
      <c r="AZ58" s="0" t="n">
        <v>100.7</v>
      </c>
    </row>
    <row r="59" customFormat="false" ht="17" hidden="false" customHeight="false" outlineLevel="0" collapsed="false">
      <c r="A59" s="58" t="n">
        <v>53</v>
      </c>
      <c r="B59" s="59" t="n">
        <v>53</v>
      </c>
      <c r="C59" s="60"/>
      <c r="D59" s="73"/>
      <c r="E59" s="73"/>
      <c r="F59" s="168"/>
      <c r="G59" s="63"/>
      <c r="H59" s="63"/>
      <c r="I59" s="63"/>
      <c r="J59" s="99"/>
      <c r="K59" s="99"/>
      <c r="L59" s="99"/>
      <c r="M59" s="99"/>
      <c r="N59" s="67" t="n">
        <f aca="false">SUM(J59:M59)</f>
        <v>0</v>
      </c>
      <c r="O59" s="100"/>
      <c r="P59" s="100"/>
      <c r="Q59" s="66"/>
      <c r="R59" s="66"/>
      <c r="S59" s="66"/>
      <c r="T59" s="67" t="n">
        <f aca="false">SUM(Q59:S59)</f>
        <v>0</v>
      </c>
      <c r="U59" s="68"/>
      <c r="V59" s="68"/>
      <c r="W59" s="69"/>
      <c r="X59" s="69"/>
      <c r="Y59" s="69"/>
      <c r="Z59" s="70"/>
      <c r="AA59" s="70"/>
      <c r="AB59" s="70"/>
      <c r="AC59" s="58" t="n">
        <f aca="false">SUM(N59/4)+T59</f>
        <v>0</v>
      </c>
      <c r="AD59" s="4"/>
      <c r="AE59" s="71" t="n">
        <f aca="false">G59+H59</f>
        <v>0</v>
      </c>
      <c r="AF59" s="58" t="n">
        <f aca="false">IF((F59-G59-H59)&lt;0,(G59+H59)-F59,F59-G59-H59)+I59</f>
        <v>0</v>
      </c>
      <c r="AG59" s="4"/>
      <c r="AH59" s="58" t="n">
        <f aca="false">SUM(AI59:AS59)</f>
        <v>0</v>
      </c>
      <c r="AI59" s="45" t="str">
        <f aca="false">IF(J59=100,1," ")</f>
        <v> </v>
      </c>
      <c r="AJ59" s="45" t="str">
        <f aca="false">IF(K59=100,1," ")</f>
        <v> </v>
      </c>
      <c r="AK59" s="45" t="str">
        <f aca="false">IF(L59=100,1," ")</f>
        <v> </v>
      </c>
      <c r="AL59" s="45" t="str">
        <f aca="false">IF(M59=100,1," ")</f>
        <v> </v>
      </c>
      <c r="AM59" s="45" t="str">
        <f aca="false">IF(O59=AT59,1," ")</f>
        <v> </v>
      </c>
      <c r="AN59" s="45" t="str">
        <f aca="false">IF(O59=AU59,2," ")</f>
        <v> </v>
      </c>
      <c r="AO59" s="45" t="str">
        <f aca="false">IF(O59=AV59,3," ")</f>
        <v> </v>
      </c>
      <c r="AP59" s="45" t="str">
        <f aca="false">IF(O59=AW59,4," ")</f>
        <v> </v>
      </c>
      <c r="AQ59" s="45" t="str">
        <f aca="false">IF(O59=AX59,5," ")</f>
        <v> </v>
      </c>
      <c r="AR59" s="45" t="str">
        <f aca="false">IF(O59=AY59,6," ")</f>
        <v> </v>
      </c>
      <c r="AS59" s="45" t="str">
        <f aca="false">IF(O59=AZ59,7," ")</f>
        <v> </v>
      </c>
      <c r="AT59" s="0" t="n">
        <v>100.1</v>
      </c>
      <c r="AU59" s="0" t="n">
        <v>100.2</v>
      </c>
      <c r="AV59" s="0" t="n">
        <v>100.3</v>
      </c>
      <c r="AW59" s="0" t="n">
        <v>100.4</v>
      </c>
      <c r="AX59" s="0" t="n">
        <v>100.5</v>
      </c>
      <c r="AY59" s="0" t="n">
        <v>100.6</v>
      </c>
      <c r="AZ59" s="0" t="n">
        <v>100.7</v>
      </c>
    </row>
    <row r="60" customFormat="false" ht="17" hidden="false" customHeight="false" outlineLevel="0" collapsed="false">
      <c r="A60" s="58" t="n">
        <v>54</v>
      </c>
      <c r="B60" s="59" t="n">
        <v>54</v>
      </c>
      <c r="C60" s="60"/>
      <c r="D60" s="73"/>
      <c r="E60" s="73"/>
      <c r="F60" s="168"/>
      <c r="G60" s="63"/>
      <c r="H60" s="63"/>
      <c r="I60" s="63"/>
      <c r="J60" s="99"/>
      <c r="K60" s="99"/>
      <c r="L60" s="99"/>
      <c r="M60" s="99"/>
      <c r="N60" s="67" t="n">
        <f aca="false">SUM(J60:M60)</f>
        <v>0</v>
      </c>
      <c r="O60" s="100"/>
      <c r="P60" s="100"/>
      <c r="Q60" s="66"/>
      <c r="R60" s="66"/>
      <c r="S60" s="66"/>
      <c r="T60" s="67" t="n">
        <f aca="false">SUM(Q60:S60)</f>
        <v>0</v>
      </c>
      <c r="U60" s="68"/>
      <c r="V60" s="68"/>
      <c r="W60" s="69"/>
      <c r="X60" s="69"/>
      <c r="Y60" s="69"/>
      <c r="Z60" s="70"/>
      <c r="AA60" s="70"/>
      <c r="AB60" s="70"/>
      <c r="AC60" s="58" t="n">
        <f aca="false">SUM(N60/4)+T60</f>
        <v>0</v>
      </c>
      <c r="AD60" s="4"/>
      <c r="AE60" s="71" t="n">
        <f aca="false">G60+H60</f>
        <v>0</v>
      </c>
      <c r="AF60" s="58" t="n">
        <f aca="false">IF((F60-G60-H60)&lt;0,(G60+H60)-F60,F60-G60-H60)+I60</f>
        <v>0</v>
      </c>
      <c r="AG60" s="4"/>
      <c r="AH60" s="58" t="n">
        <f aca="false">SUM(AI60:AS60)</f>
        <v>0</v>
      </c>
      <c r="AI60" s="45" t="str">
        <f aca="false">IF(J60=100,1," ")</f>
        <v> </v>
      </c>
      <c r="AJ60" s="45" t="str">
        <f aca="false">IF(K60=100,1," ")</f>
        <v> </v>
      </c>
      <c r="AK60" s="45" t="str">
        <f aca="false">IF(L60=100,1," ")</f>
        <v> </v>
      </c>
      <c r="AL60" s="45" t="str">
        <f aca="false">IF(M60=100,1," ")</f>
        <v> </v>
      </c>
      <c r="AM60" s="45" t="str">
        <f aca="false">IF(O60=AT60,1," ")</f>
        <v> </v>
      </c>
      <c r="AN60" s="45" t="str">
        <f aca="false">IF(O60=AU60,2," ")</f>
        <v> </v>
      </c>
      <c r="AO60" s="45" t="str">
        <f aca="false">IF(O60=AV60,3," ")</f>
        <v> </v>
      </c>
      <c r="AP60" s="45" t="str">
        <f aca="false">IF(O60=AW60,4," ")</f>
        <v> </v>
      </c>
      <c r="AQ60" s="45" t="str">
        <f aca="false">IF(O60=AX60,5," ")</f>
        <v> </v>
      </c>
      <c r="AR60" s="45" t="str">
        <f aca="false">IF(O60=AY60,6," ")</f>
        <v> </v>
      </c>
      <c r="AS60" s="45" t="str">
        <f aca="false">IF(O60=AZ60,7," ")</f>
        <v> </v>
      </c>
      <c r="AT60" s="0" t="n">
        <v>100.1</v>
      </c>
      <c r="AU60" s="0" t="n">
        <v>100.2</v>
      </c>
      <c r="AV60" s="0" t="n">
        <v>100.3</v>
      </c>
      <c r="AW60" s="0" t="n">
        <v>100.4</v>
      </c>
      <c r="AX60" s="0" t="n">
        <v>100.5</v>
      </c>
      <c r="AY60" s="0" t="n">
        <v>100.6</v>
      </c>
      <c r="AZ60" s="0" t="n">
        <v>100.7</v>
      </c>
    </row>
    <row r="61" customFormat="false" ht="17" hidden="false" customHeight="false" outlineLevel="0" collapsed="false">
      <c r="A61" s="58" t="n">
        <v>55</v>
      </c>
      <c r="B61" s="59" t="n">
        <v>55</v>
      </c>
      <c r="C61" s="60"/>
      <c r="D61" s="73"/>
      <c r="E61" s="73"/>
      <c r="F61" s="168"/>
      <c r="G61" s="63"/>
      <c r="H61" s="63"/>
      <c r="I61" s="63"/>
      <c r="J61" s="99"/>
      <c r="K61" s="99"/>
      <c r="L61" s="99"/>
      <c r="M61" s="99"/>
      <c r="N61" s="67" t="n">
        <f aca="false">SUM(J61:M61)</f>
        <v>0</v>
      </c>
      <c r="O61" s="100"/>
      <c r="P61" s="100"/>
      <c r="Q61" s="66"/>
      <c r="R61" s="66"/>
      <c r="S61" s="66"/>
      <c r="T61" s="67" t="n">
        <f aca="false">SUM(Q61:S61)</f>
        <v>0</v>
      </c>
      <c r="U61" s="68"/>
      <c r="V61" s="68"/>
      <c r="W61" s="69"/>
      <c r="X61" s="69"/>
      <c r="Y61" s="69"/>
      <c r="Z61" s="70"/>
      <c r="AA61" s="70"/>
      <c r="AB61" s="70"/>
      <c r="AC61" s="58" t="n">
        <f aca="false">SUM(N61/4)+T61</f>
        <v>0</v>
      </c>
      <c r="AD61" s="4"/>
      <c r="AE61" s="71" t="n">
        <f aca="false">G61+H61</f>
        <v>0</v>
      </c>
      <c r="AF61" s="58" t="n">
        <f aca="false">IF((F61-G61-H61)&lt;0,(G61+H61)-F61,F61-G61-H61)+I61</f>
        <v>0</v>
      </c>
      <c r="AG61" s="4"/>
      <c r="AH61" s="58" t="n">
        <f aca="false">SUM(AI61:AS61)</f>
        <v>0</v>
      </c>
      <c r="AI61" s="45" t="str">
        <f aca="false">IF(J61=100,1," ")</f>
        <v> </v>
      </c>
      <c r="AJ61" s="45" t="str">
        <f aca="false">IF(K61=100,1," ")</f>
        <v> </v>
      </c>
      <c r="AK61" s="45" t="str">
        <f aca="false">IF(L61=100,1," ")</f>
        <v> </v>
      </c>
      <c r="AL61" s="45" t="str">
        <f aca="false">IF(M61=100,1," ")</f>
        <v> </v>
      </c>
      <c r="AM61" s="45" t="str">
        <f aca="false">IF(O61=AT61,1," ")</f>
        <v> </v>
      </c>
      <c r="AN61" s="45" t="str">
        <f aca="false">IF(O61=AU61,2," ")</f>
        <v> </v>
      </c>
      <c r="AO61" s="45" t="str">
        <f aca="false">IF(O61=AV61,3," ")</f>
        <v> </v>
      </c>
      <c r="AP61" s="45" t="str">
        <f aca="false">IF(O61=AW61,4," ")</f>
        <v> </v>
      </c>
      <c r="AQ61" s="45" t="str">
        <f aca="false">IF(O61=AX61,5," ")</f>
        <v> </v>
      </c>
      <c r="AR61" s="45" t="str">
        <f aca="false">IF(O61=AY61,6," ")</f>
        <v> </v>
      </c>
      <c r="AS61" s="45" t="str">
        <f aca="false">IF(O61=AZ61,7," ")</f>
        <v> </v>
      </c>
      <c r="AT61" s="0" t="n">
        <v>100.1</v>
      </c>
      <c r="AU61" s="0" t="n">
        <v>100.2</v>
      </c>
      <c r="AV61" s="0" t="n">
        <v>100.3</v>
      </c>
      <c r="AW61" s="0" t="n">
        <v>100.4</v>
      </c>
      <c r="AX61" s="0" t="n">
        <v>100.5</v>
      </c>
      <c r="AY61" s="0" t="n">
        <v>100.6</v>
      </c>
      <c r="AZ61" s="0" t="n">
        <v>100.7</v>
      </c>
    </row>
    <row r="62" customFormat="false" ht="17" hidden="false" customHeight="false" outlineLevel="0" collapsed="false">
      <c r="A62" s="58" t="n">
        <v>56</v>
      </c>
      <c r="B62" s="59" t="n">
        <v>56</v>
      </c>
      <c r="C62" s="60"/>
      <c r="D62" s="73"/>
      <c r="E62" s="73"/>
      <c r="F62" s="168"/>
      <c r="G62" s="63"/>
      <c r="H62" s="63"/>
      <c r="I62" s="63"/>
      <c r="J62" s="99"/>
      <c r="K62" s="99"/>
      <c r="L62" s="99"/>
      <c r="M62" s="99"/>
      <c r="N62" s="67" t="n">
        <f aca="false">SUM(J62:M62)</f>
        <v>0</v>
      </c>
      <c r="O62" s="100"/>
      <c r="P62" s="100"/>
      <c r="Q62" s="66"/>
      <c r="R62" s="66"/>
      <c r="S62" s="66"/>
      <c r="T62" s="67" t="n">
        <f aca="false">SUM(Q62:S62)</f>
        <v>0</v>
      </c>
      <c r="U62" s="68"/>
      <c r="V62" s="68"/>
      <c r="W62" s="69"/>
      <c r="X62" s="69"/>
      <c r="Y62" s="69"/>
      <c r="Z62" s="70"/>
      <c r="AA62" s="70"/>
      <c r="AB62" s="70"/>
      <c r="AC62" s="58" t="n">
        <f aca="false">SUM(N62/4)+T62</f>
        <v>0</v>
      </c>
      <c r="AD62" s="4"/>
      <c r="AE62" s="71" t="n">
        <f aca="false">G62+H62</f>
        <v>0</v>
      </c>
      <c r="AF62" s="58" t="n">
        <f aca="false">IF((F62-G62-H62)&lt;0,(G62+H62)-F62,F62-G62-H62)+I62</f>
        <v>0</v>
      </c>
      <c r="AG62" s="4"/>
      <c r="AH62" s="58" t="n">
        <f aca="false">SUM(AI62:AS62)</f>
        <v>0</v>
      </c>
      <c r="AI62" s="45" t="str">
        <f aca="false">IF(J62=100,1," ")</f>
        <v> </v>
      </c>
      <c r="AJ62" s="45" t="str">
        <f aca="false">IF(K62=100,1," ")</f>
        <v> </v>
      </c>
      <c r="AK62" s="45" t="str">
        <f aca="false">IF(L62=100,1," ")</f>
        <v> </v>
      </c>
      <c r="AL62" s="45" t="str">
        <f aca="false">IF(M62=100,1," ")</f>
        <v> </v>
      </c>
      <c r="AM62" s="45" t="str">
        <f aca="false">IF(O62=AT62,1," ")</f>
        <v> </v>
      </c>
      <c r="AN62" s="45" t="str">
        <f aca="false">IF(O62=AU62,2," ")</f>
        <v> </v>
      </c>
      <c r="AO62" s="45" t="str">
        <f aca="false">IF(O62=AV62,3," ")</f>
        <v> </v>
      </c>
      <c r="AP62" s="45" t="str">
        <f aca="false">IF(O62=AW62,4," ")</f>
        <v> </v>
      </c>
      <c r="AQ62" s="45" t="str">
        <f aca="false">IF(O62=AX62,5," ")</f>
        <v> </v>
      </c>
      <c r="AR62" s="45" t="str">
        <f aca="false">IF(O62=AY62,6," ")</f>
        <v> </v>
      </c>
      <c r="AS62" s="45" t="str">
        <f aca="false">IF(O62=AZ62,7," ")</f>
        <v> </v>
      </c>
      <c r="AT62" s="0" t="n">
        <v>100.1</v>
      </c>
      <c r="AU62" s="0" t="n">
        <v>100.2</v>
      </c>
      <c r="AV62" s="0" t="n">
        <v>100.3</v>
      </c>
      <c r="AW62" s="0" t="n">
        <v>100.4</v>
      </c>
      <c r="AX62" s="0" t="n">
        <v>100.5</v>
      </c>
      <c r="AY62" s="0" t="n">
        <v>100.6</v>
      </c>
      <c r="AZ62" s="0" t="n">
        <v>100.7</v>
      </c>
    </row>
    <row r="63" customFormat="false" ht="17" hidden="false" customHeight="false" outlineLevel="0" collapsed="false">
      <c r="A63" s="58" t="n">
        <v>57</v>
      </c>
      <c r="B63" s="59" t="n">
        <v>57</v>
      </c>
      <c r="C63" s="60"/>
      <c r="D63" s="73"/>
      <c r="E63" s="73"/>
      <c r="F63" s="168"/>
      <c r="G63" s="63"/>
      <c r="H63" s="63"/>
      <c r="I63" s="63"/>
      <c r="J63" s="99"/>
      <c r="K63" s="99"/>
      <c r="L63" s="99"/>
      <c r="M63" s="99"/>
      <c r="N63" s="67" t="n">
        <f aca="false">SUM(J63:M63)</f>
        <v>0</v>
      </c>
      <c r="O63" s="100"/>
      <c r="P63" s="100"/>
      <c r="Q63" s="66"/>
      <c r="R63" s="66"/>
      <c r="S63" s="66"/>
      <c r="T63" s="67" t="n">
        <f aca="false">SUM(Q63:S63)</f>
        <v>0</v>
      </c>
      <c r="U63" s="68"/>
      <c r="V63" s="68"/>
      <c r="W63" s="69"/>
      <c r="X63" s="69"/>
      <c r="Y63" s="69"/>
      <c r="Z63" s="70"/>
      <c r="AA63" s="70"/>
      <c r="AB63" s="70"/>
      <c r="AC63" s="58" t="n">
        <f aca="false">SUM(N63/4)+T63</f>
        <v>0</v>
      </c>
      <c r="AD63" s="4"/>
      <c r="AE63" s="71" t="n">
        <f aca="false">G63+H63</f>
        <v>0</v>
      </c>
      <c r="AF63" s="58" t="n">
        <f aca="false">IF((F63-G63-H63)&lt;0,(G63+H63)-F63,F63-G63-H63)+I63</f>
        <v>0</v>
      </c>
      <c r="AG63" s="4"/>
      <c r="AH63" s="58" t="n">
        <f aca="false">SUM(AI63:AS63)</f>
        <v>0</v>
      </c>
      <c r="AI63" s="45" t="str">
        <f aca="false">IF(J63=100,1," ")</f>
        <v> </v>
      </c>
      <c r="AJ63" s="45" t="str">
        <f aca="false">IF(K63=100,1," ")</f>
        <v> </v>
      </c>
      <c r="AK63" s="45" t="str">
        <f aca="false">IF(L63=100,1," ")</f>
        <v> </v>
      </c>
      <c r="AL63" s="45" t="str">
        <f aca="false">IF(M63=100,1," ")</f>
        <v> </v>
      </c>
      <c r="AM63" s="45" t="str">
        <f aca="false">IF(O63=AT63,1," ")</f>
        <v> </v>
      </c>
      <c r="AN63" s="45" t="str">
        <f aca="false">IF(O63=AU63,2," ")</f>
        <v> </v>
      </c>
      <c r="AO63" s="45" t="str">
        <f aca="false">IF(O63=AV63,3," ")</f>
        <v> </v>
      </c>
      <c r="AP63" s="45" t="str">
        <f aca="false">IF(O63=AW63,4," ")</f>
        <v> </v>
      </c>
      <c r="AQ63" s="45" t="str">
        <f aca="false">IF(O63=AX63,5," ")</f>
        <v> </v>
      </c>
      <c r="AR63" s="45" t="str">
        <f aca="false">IF(O63=AY63,6," ")</f>
        <v> </v>
      </c>
      <c r="AS63" s="45" t="str">
        <f aca="false">IF(O63=AZ63,7," ")</f>
        <v> </v>
      </c>
      <c r="AT63" s="0" t="n">
        <v>100.1</v>
      </c>
      <c r="AU63" s="0" t="n">
        <v>100.2</v>
      </c>
      <c r="AV63" s="0" t="n">
        <v>100.3</v>
      </c>
      <c r="AW63" s="0" t="n">
        <v>100.4</v>
      </c>
      <c r="AX63" s="0" t="n">
        <v>100.5</v>
      </c>
      <c r="AY63" s="0" t="n">
        <v>100.6</v>
      </c>
      <c r="AZ63" s="0" t="n">
        <v>100.7</v>
      </c>
    </row>
    <row r="64" customFormat="false" ht="17" hidden="false" customHeight="false" outlineLevel="0" collapsed="false">
      <c r="A64" s="58" t="n">
        <v>58</v>
      </c>
      <c r="B64" s="59" t="n">
        <v>58</v>
      </c>
      <c r="C64" s="60"/>
      <c r="D64" s="73"/>
      <c r="E64" s="73"/>
      <c r="F64" s="168"/>
      <c r="G64" s="63"/>
      <c r="H64" s="63"/>
      <c r="I64" s="63"/>
      <c r="J64" s="99"/>
      <c r="K64" s="99"/>
      <c r="L64" s="99"/>
      <c r="M64" s="99"/>
      <c r="N64" s="67" t="n">
        <f aca="false">SUM(J64:M64)</f>
        <v>0</v>
      </c>
      <c r="O64" s="100"/>
      <c r="P64" s="100"/>
      <c r="Q64" s="66"/>
      <c r="R64" s="66"/>
      <c r="S64" s="66"/>
      <c r="T64" s="67" t="n">
        <f aca="false">SUM(Q64:S64)</f>
        <v>0</v>
      </c>
      <c r="U64" s="68"/>
      <c r="V64" s="68"/>
      <c r="W64" s="69"/>
      <c r="X64" s="69"/>
      <c r="Y64" s="69"/>
      <c r="Z64" s="70"/>
      <c r="AA64" s="70"/>
      <c r="AB64" s="70"/>
      <c r="AC64" s="58" t="n">
        <f aca="false">SUM(N64/4)+T64</f>
        <v>0</v>
      </c>
      <c r="AD64" s="4"/>
      <c r="AE64" s="71" t="n">
        <f aca="false">G64+H64</f>
        <v>0</v>
      </c>
      <c r="AF64" s="58" t="n">
        <f aca="false">IF((F64-G64-H64)&lt;0,(G64+H64)-F64,F64-G64-H64)+I64</f>
        <v>0</v>
      </c>
      <c r="AG64" s="4"/>
      <c r="AH64" s="58" t="n">
        <f aca="false">SUM(AI64:AS64)</f>
        <v>0</v>
      </c>
      <c r="AI64" s="45" t="str">
        <f aca="false">IF(J64=100,1," ")</f>
        <v> </v>
      </c>
      <c r="AJ64" s="45" t="str">
        <f aca="false">IF(K64=100,1," ")</f>
        <v> </v>
      </c>
      <c r="AK64" s="45" t="str">
        <f aca="false">IF(L64=100,1," ")</f>
        <v> </v>
      </c>
      <c r="AL64" s="45" t="str">
        <f aca="false">IF(M64=100,1," ")</f>
        <v> </v>
      </c>
      <c r="AM64" s="45" t="str">
        <f aca="false">IF(O64=AT64,1," ")</f>
        <v> </v>
      </c>
      <c r="AN64" s="45" t="str">
        <f aca="false">IF(O64=AU64,2," ")</f>
        <v> </v>
      </c>
      <c r="AO64" s="45" t="str">
        <f aca="false">IF(O64=AV64,3," ")</f>
        <v> </v>
      </c>
      <c r="AP64" s="45" t="str">
        <f aca="false">IF(O64=AW64,4," ")</f>
        <v> </v>
      </c>
      <c r="AQ64" s="45" t="str">
        <f aca="false">IF(O64=AX64,5," ")</f>
        <v> </v>
      </c>
      <c r="AR64" s="45" t="str">
        <f aca="false">IF(O64=AY64,6," ")</f>
        <v> </v>
      </c>
      <c r="AS64" s="45" t="str">
        <f aca="false">IF(O64=AZ64,7," ")</f>
        <v> </v>
      </c>
      <c r="AT64" s="0" t="n">
        <v>100.1</v>
      </c>
      <c r="AU64" s="0" t="n">
        <v>100.2</v>
      </c>
      <c r="AV64" s="0" t="n">
        <v>100.3</v>
      </c>
      <c r="AW64" s="0" t="n">
        <v>100.4</v>
      </c>
      <c r="AX64" s="0" t="n">
        <v>100.5</v>
      </c>
      <c r="AY64" s="0" t="n">
        <v>100.6</v>
      </c>
      <c r="AZ64" s="0" t="n">
        <v>100.7</v>
      </c>
    </row>
    <row r="65" customFormat="false" ht="17" hidden="false" customHeight="false" outlineLevel="0" collapsed="false">
      <c r="A65" s="58" t="n">
        <v>59</v>
      </c>
      <c r="B65" s="59" t="n">
        <v>59</v>
      </c>
      <c r="C65" s="60"/>
      <c r="D65" s="73"/>
      <c r="E65" s="73"/>
      <c r="F65" s="168"/>
      <c r="G65" s="63"/>
      <c r="H65" s="63"/>
      <c r="I65" s="63"/>
      <c r="J65" s="99"/>
      <c r="K65" s="99"/>
      <c r="L65" s="99"/>
      <c r="M65" s="99"/>
      <c r="N65" s="67" t="n">
        <f aca="false">SUM(J65:M65)</f>
        <v>0</v>
      </c>
      <c r="O65" s="100"/>
      <c r="P65" s="100"/>
      <c r="Q65" s="66"/>
      <c r="R65" s="66"/>
      <c r="S65" s="66"/>
      <c r="T65" s="67" t="n">
        <f aca="false">SUM(Q65:S65)</f>
        <v>0</v>
      </c>
      <c r="U65" s="68"/>
      <c r="V65" s="68"/>
      <c r="W65" s="69"/>
      <c r="X65" s="69"/>
      <c r="Y65" s="69"/>
      <c r="Z65" s="70"/>
      <c r="AA65" s="70"/>
      <c r="AB65" s="70"/>
      <c r="AC65" s="58" t="n">
        <f aca="false">SUM(N65/4)+T65</f>
        <v>0</v>
      </c>
      <c r="AD65" s="4"/>
      <c r="AE65" s="71" t="n">
        <f aca="false">G65+H65</f>
        <v>0</v>
      </c>
      <c r="AF65" s="58" t="n">
        <f aca="false">IF((F65-G65-H65)&lt;0,(G65+H65)-F65,F65-G65-H65)+I65</f>
        <v>0</v>
      </c>
      <c r="AG65" s="4"/>
      <c r="AH65" s="58" t="n">
        <f aca="false">SUM(AI65:AS65)</f>
        <v>0</v>
      </c>
      <c r="AI65" s="45" t="str">
        <f aca="false">IF(J65=100,1," ")</f>
        <v> </v>
      </c>
      <c r="AJ65" s="45" t="str">
        <f aca="false">IF(K65=100,1," ")</f>
        <v> </v>
      </c>
      <c r="AK65" s="45" t="str">
        <f aca="false">IF(L65=100,1," ")</f>
        <v> </v>
      </c>
      <c r="AL65" s="45" t="str">
        <f aca="false">IF(M65=100,1," ")</f>
        <v> </v>
      </c>
      <c r="AM65" s="45" t="str">
        <f aca="false">IF(O65=AT65,1," ")</f>
        <v> </v>
      </c>
      <c r="AN65" s="45" t="str">
        <f aca="false">IF(O65=AU65,2," ")</f>
        <v> </v>
      </c>
      <c r="AO65" s="45" t="str">
        <f aca="false">IF(O65=AV65,3," ")</f>
        <v> </v>
      </c>
      <c r="AP65" s="45" t="str">
        <f aca="false">IF(O65=AW65,4," ")</f>
        <v> </v>
      </c>
      <c r="AQ65" s="45" t="str">
        <f aca="false">IF(O65=AX65,5," ")</f>
        <v> </v>
      </c>
      <c r="AR65" s="45" t="str">
        <f aca="false">IF(O65=AY65,6," ")</f>
        <v> </v>
      </c>
      <c r="AS65" s="45" t="str">
        <f aca="false">IF(O65=AZ65,7," ")</f>
        <v> </v>
      </c>
      <c r="AT65" s="0" t="n">
        <v>100.1</v>
      </c>
      <c r="AU65" s="0" t="n">
        <v>100.2</v>
      </c>
      <c r="AV65" s="0" t="n">
        <v>100.3</v>
      </c>
      <c r="AW65" s="0" t="n">
        <v>100.4</v>
      </c>
      <c r="AX65" s="0" t="n">
        <v>100.5</v>
      </c>
      <c r="AY65" s="0" t="n">
        <v>100.6</v>
      </c>
      <c r="AZ65" s="0" t="n">
        <v>100.7</v>
      </c>
    </row>
    <row r="66" customFormat="false" ht="17" hidden="false" customHeight="false" outlineLevel="0" collapsed="false">
      <c r="A66" s="58" t="n">
        <v>60</v>
      </c>
      <c r="B66" s="59" t="n">
        <v>60</v>
      </c>
      <c r="C66" s="60"/>
      <c r="D66" s="73"/>
      <c r="E66" s="73"/>
      <c r="F66" s="168"/>
      <c r="G66" s="63"/>
      <c r="H66" s="63"/>
      <c r="I66" s="63"/>
      <c r="J66" s="99"/>
      <c r="K66" s="99"/>
      <c r="L66" s="99"/>
      <c r="M66" s="99"/>
      <c r="N66" s="67" t="n">
        <f aca="false">SUM(J66:M66)</f>
        <v>0</v>
      </c>
      <c r="O66" s="100"/>
      <c r="P66" s="100"/>
      <c r="Q66" s="66"/>
      <c r="R66" s="66"/>
      <c r="S66" s="66"/>
      <c r="T66" s="67" t="n">
        <f aca="false">SUM(Q66:S66)</f>
        <v>0</v>
      </c>
      <c r="U66" s="68"/>
      <c r="V66" s="68"/>
      <c r="W66" s="69"/>
      <c r="X66" s="69"/>
      <c r="Y66" s="69"/>
      <c r="Z66" s="70"/>
      <c r="AA66" s="70"/>
      <c r="AB66" s="70"/>
      <c r="AC66" s="58" t="n">
        <f aca="false">SUM(N66/4)+T66</f>
        <v>0</v>
      </c>
      <c r="AD66" s="4"/>
      <c r="AE66" s="71" t="n">
        <f aca="false">G66+H66</f>
        <v>0</v>
      </c>
      <c r="AF66" s="58" t="n">
        <f aca="false">IF((F66-G66-H66)&lt;0,(G66+H66)-F66,F66-G66-H66)+I66</f>
        <v>0</v>
      </c>
      <c r="AG66" s="4"/>
      <c r="AH66" s="58" t="n">
        <f aca="false">SUM(AI66:AS66)</f>
        <v>0</v>
      </c>
      <c r="AI66" s="45" t="str">
        <f aca="false">IF(J66=100,1," ")</f>
        <v> </v>
      </c>
      <c r="AJ66" s="45" t="str">
        <f aca="false">IF(K66=100,1," ")</f>
        <v> </v>
      </c>
      <c r="AK66" s="45" t="str">
        <f aca="false">IF(L66=100,1," ")</f>
        <v> </v>
      </c>
      <c r="AL66" s="45" t="str">
        <f aca="false">IF(M66=100,1," ")</f>
        <v> </v>
      </c>
      <c r="AM66" s="45" t="str">
        <f aca="false">IF(O66=AT66,1," ")</f>
        <v> </v>
      </c>
      <c r="AN66" s="45" t="str">
        <f aca="false">IF(O66=AU66,2," ")</f>
        <v> </v>
      </c>
      <c r="AO66" s="45" t="str">
        <f aca="false">IF(O66=AV66,3," ")</f>
        <v> </v>
      </c>
      <c r="AP66" s="45" t="str">
        <f aca="false">IF(O66=AW66,4," ")</f>
        <v> </v>
      </c>
      <c r="AQ66" s="45" t="str">
        <f aca="false">IF(O66=AX66,5," ")</f>
        <v> </v>
      </c>
      <c r="AR66" s="45" t="str">
        <f aca="false">IF(O66=AY66,6," ")</f>
        <v> </v>
      </c>
      <c r="AS66" s="45" t="str">
        <f aca="false">IF(O66=AZ66,7," ")</f>
        <v> </v>
      </c>
      <c r="AT66" s="0" t="n">
        <v>100.1</v>
      </c>
      <c r="AU66" s="0" t="n">
        <v>100.2</v>
      </c>
      <c r="AV66" s="0" t="n">
        <v>100.3</v>
      </c>
      <c r="AW66" s="0" t="n">
        <v>100.4</v>
      </c>
      <c r="AX66" s="0" t="n">
        <v>100.5</v>
      </c>
      <c r="AY66" s="0" t="n">
        <v>100.6</v>
      </c>
      <c r="AZ66" s="0" t="n">
        <v>10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